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 ЗФ" sheetId="1" state="visible" r:id="rId2"/>
    <sheet name="РБ СФ" sheetId="2" state="visible" r:id="rId3"/>
  </sheets>
  <definedNames>
    <definedName function="false" hidden="false" localSheetId="0" name="_xlnm.Print_Area" vbProcedure="false">'РБ ЗФ'!$A$1:$K$90</definedName>
    <definedName function="false" hidden="false" localSheetId="0" name="_xlnm.Print_Titles" vbProcedure="false">'РБ ЗФ'!$8:$8</definedName>
    <definedName function="false" hidden="false" localSheetId="1" name="_xlnm.Print_Area" vbProcedure="false">'РБ СФ'!$B$1:$J$48</definedName>
    <definedName function="false" hidden="false" localSheetId="1" name="_xlnm.Print_Titles" vbProcedure="false">'РБ СФ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Додаток </t>
  </si>
  <si>
    <t xml:space="preserve">до рішення  районної ради від                      2024 року  №     -   /VIII  "Про звіт про виконання районного бюджету Прилуцького району  І півріччя 2024 року"</t>
  </si>
  <si>
    <t xml:space="preserve"> </t>
  </si>
  <si>
    <t xml:space="preserve">Виконання    районного   бюджету  за  I півріччя 2024 року</t>
  </si>
  <si>
    <t xml:space="preserve">(код бюджету)</t>
  </si>
  <si>
    <t xml:space="preserve">Код </t>
  </si>
  <si>
    <t xml:space="preserve">Назва</t>
  </si>
  <si>
    <t xml:space="preserve">План на рік (грн.)</t>
  </si>
  <si>
    <t xml:space="preserve">План на звітний період (грн.)</t>
  </si>
  <si>
    <t xml:space="preserve">Виконано (грн.)</t>
  </si>
  <si>
    <t xml:space="preserve">Виконання плану на рік (%)</t>
  </si>
  <si>
    <t xml:space="preserve">Виконання плану звітного періоду (%)  </t>
  </si>
  <si>
    <t xml:space="preserve">Касові за І кв.2019року</t>
  </si>
  <si>
    <t xml:space="preserve">Різниця </t>
  </si>
  <si>
    <t xml:space="preserve">%</t>
  </si>
  <si>
    <t xml:space="preserve">             ДОХОДИ ЗАГАЛЬНОГО ФОНДУ</t>
  </si>
  <si>
    <t xml:space="preserve">  Податкові надходження</t>
  </si>
  <si>
    <t xml:space="preserve">Податки на доходи, податки на прибуток, податки на збільшення ринкової вартості </t>
  </si>
  <si>
    <t xml:space="preserve">Податок та збір на доходи фізичних осіб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користування надрами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 </t>
  </si>
  <si>
    <t xml:space="preserve">Адміністративні штрафи та інші санкціїї</t>
  </si>
  <si>
    <t xml:space="preserve">Інші неподаткові надходження </t>
  </si>
  <si>
    <t xml:space="preserve">Разом доходів</t>
  </si>
  <si>
    <t xml:space="preserve">Офіційні трансферти 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державного бюджету 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Всього  доходів загального фонду</t>
  </si>
  <si>
    <t xml:space="preserve">ВИДАТКИ ЗАГАЛЬНОГО ФОНД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5000</t>
  </si>
  <si>
    <t xml:space="preserve">Фiзична культура i спорт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20</t>
  </si>
  <si>
    <t xml:space="preserve">Заходи та роботи з мобілізаційної підготовки місцевого значення</t>
  </si>
  <si>
    <t xml:space="preserve">8500</t>
  </si>
  <si>
    <t xml:space="preserve">Нерозподілені трансферти з державного бюджет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50</t>
  </si>
  <si>
    <t xml:space="preserve">Інші дотації з місцевого бюджету</t>
  </si>
  <si>
    <t xml:space="preserve">927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еалізація програм в галузі сільського господарства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видатків загального фонду (з урахуванням трансфертів)</t>
  </si>
  <si>
    <t xml:space="preserve">КРЕДИТУВАННЯ ЗАГАЛЬНОГО ФОНДУ</t>
  </si>
  <si>
    <t xml:space="preserve">8831</t>
  </si>
  <si>
    <t xml:space="preserve">Надання кредиту</t>
  </si>
  <si>
    <t xml:space="preserve">Всього кредитування загального фонду</t>
  </si>
  <si>
    <t xml:space="preserve">ФІНАНСУВАННЯ ЗАГАЛЬНОГО ФОНДУ</t>
  </si>
  <si>
    <t xml:space="preserve"> Зміни обсягів бюджетних коштів</t>
  </si>
  <si>
    <t xml:space="preserve">на початок рок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до бюджету розвитку (спеціального фонду)</t>
  </si>
  <si>
    <t xml:space="preserve">Фінансування за рахунок  коштів єдиного казначейського рахунку</t>
  </si>
  <si>
    <t xml:space="preserve">Всього фінансування загального фонду</t>
  </si>
  <si>
    <t xml:space="preserve">Начальник фінансового відділу</t>
  </si>
  <si>
    <t xml:space="preserve">районної державної адміністрації</t>
  </si>
  <si>
    <t xml:space="preserve">Любов ЗАДОРОЖНЯ</t>
  </si>
  <si>
    <t xml:space="preserve">Продовження додатку </t>
  </si>
  <si>
    <t xml:space="preserve">Виконання    районного   бюджету  за I півріччя  2024 року</t>
  </si>
  <si>
    <t xml:space="preserve">План на рік (розпис)                                                                    (грн.)</t>
  </si>
  <si>
    <t xml:space="preserve">Касові за І кв.2019 року</t>
  </si>
  <si>
    <t xml:space="preserve">ДОХОДИ СПЕЦІАЛЬНОГО ФОНДУ 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Субвенції</t>
  </si>
  <si>
    <t xml:space="preserve">Власні надходження бюджетних установ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Всього  доходів спеціального фонду</t>
  </si>
  <si>
    <t xml:space="preserve">ВИДАТКИ СПЕЦІАЛЬНОГО ФОНДУ</t>
  </si>
  <si>
    <t xml:space="preserve">7300</t>
  </si>
  <si>
    <t xml:space="preserve">Будівництво та регіональний розвиток</t>
  </si>
  <si>
    <t xml:space="preserve">Видатки, не віднесені до основних груп</t>
  </si>
  <si>
    <t xml:space="preserve">844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Громадський порядок та безпека</t>
  </si>
  <si>
    <t xml:space="preserve">Заходи та роботи з територіальної оборони</t>
  </si>
  <si>
    <t xml:space="preserve">Разом по спеціальному фонду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</t>
  </si>
  <si>
    <t xml:space="preserve">КРЕДИТУВАННЯ СПЕЦІАЛЬНОГО ФОНДУ</t>
  </si>
  <si>
    <t xml:space="preserve">8832</t>
  </si>
  <si>
    <t xml:space="preserve">Повернення кредиту</t>
  </si>
  <si>
    <t xml:space="preserve">Всього кредитування спеціального фонду</t>
  </si>
  <si>
    <t xml:space="preserve">ФІНАНСУВАННЯ СПЕЦІАЛЬНОГО ФОНДУ</t>
  </si>
  <si>
    <t xml:space="preserve">Всього фінансування спеціального фонд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#0.00"/>
    <numFmt numFmtId="169" formatCode="General"/>
    <numFmt numFmtId="170" formatCode="0"/>
    <numFmt numFmtId="171" formatCode="#,##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sz val="2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8"/>
      <name val="Times New Roman"/>
      <family val="1"/>
      <charset val="204"/>
    </font>
    <font>
      <sz val="12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22"/>
      <name val="Arial Cyr"/>
      <family val="2"/>
      <charset val="204"/>
    </font>
    <font>
      <sz val="14"/>
      <name val="Arial Cyr"/>
      <family val="2"/>
      <charset val="204"/>
    </font>
    <font>
      <sz val="22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color rgb="FFFF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8"/>
      <color rgb="FFFF00FF"/>
      <name val="Times New Roman"/>
      <family val="1"/>
      <charset val="204"/>
    </font>
    <font>
      <b val="true"/>
      <sz val="18"/>
      <color rgb="FFFF00FF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РБ ЗФ" xfId="21"/>
    <cellStyle name="Обычный_РБ С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C2" activeCellId="0" sqref="C2:G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88.42"/>
    <col collapsed="false" customWidth="true" hidden="false" outlineLevel="0" max="3" min="3" style="3" width="22.56"/>
    <col collapsed="false" customWidth="true" hidden="false" outlineLevel="0" max="5" min="4" style="3" width="21.56"/>
    <col collapsed="false" customWidth="true" hidden="false" outlineLevel="0" max="6" min="6" style="4" width="19.7"/>
    <col collapsed="false" customWidth="true" hidden="false" outlineLevel="0" max="7" min="7" style="5" width="18.41"/>
    <col collapsed="false" customWidth="true" hidden="true" outlineLevel="0" max="8" min="8" style="6" width="22.42"/>
    <col collapsed="false" customWidth="true" hidden="true" outlineLevel="0" max="9" min="9" style="6" width="20.99"/>
    <col collapsed="false" customWidth="true" hidden="true" outlineLevel="0" max="10" min="10" style="6" width="10.56"/>
    <col collapsed="false" customWidth="false" hidden="false" outlineLevel="0" max="11" min="11" style="6" width="9.14"/>
    <col collapsed="false" customWidth="true" hidden="false" outlineLevel="0" max="12" min="12" style="6" width="13.99"/>
    <col collapsed="false" customWidth="false" hidden="false" outlineLevel="0" max="257" min="13" style="6" width="9.14"/>
  </cols>
  <sheetData>
    <row r="1" s="9" customFormat="true" ht="21.75" hidden="false" customHeight="true" outlineLevel="0" collapsed="false">
      <c r="A1" s="7"/>
      <c r="B1" s="2"/>
      <c r="C1" s="7"/>
      <c r="D1" s="7"/>
      <c r="E1" s="8" t="s">
        <v>0</v>
      </c>
      <c r="F1" s="8"/>
      <c r="G1" s="7"/>
    </row>
    <row r="2" s="9" customFormat="true" ht="53.2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</row>
    <row r="3" s="9" customFormat="true" ht="10.5" hidden="false" customHeight="true" outlineLevel="0" collapsed="false">
      <c r="A3" s="10"/>
      <c r="B3" s="11"/>
      <c r="C3" s="10"/>
      <c r="D3" s="10"/>
      <c r="E3" s="13"/>
      <c r="F3" s="13"/>
      <c r="G3" s="7"/>
    </row>
    <row r="4" s="15" customFormat="tru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</row>
    <row r="5" s="15" customFormat="true" ht="18.75" hidden="false" customHeight="true" outlineLevel="0" collapsed="false">
      <c r="A5" s="16"/>
      <c r="B5" s="14" t="s">
        <v>3</v>
      </c>
      <c r="C5" s="14"/>
      <c r="D5" s="14"/>
      <c r="E5" s="14"/>
      <c r="F5" s="14"/>
      <c r="G5" s="17"/>
    </row>
    <row r="6" s="15" customFormat="true" ht="18.75" hidden="false" customHeight="true" outlineLevel="0" collapsed="false">
      <c r="A6" s="16"/>
      <c r="B6" s="18" t="n">
        <v>25315200000</v>
      </c>
      <c r="C6" s="19"/>
      <c r="D6" s="20"/>
      <c r="E6" s="19"/>
      <c r="F6" s="21"/>
      <c r="G6" s="17"/>
    </row>
    <row r="7" s="15" customFormat="true" ht="18.75" hidden="false" customHeight="true" outlineLevel="0" collapsed="false">
      <c r="A7" s="16"/>
      <c r="B7" s="22" t="s">
        <v>4</v>
      </c>
      <c r="C7" s="19"/>
      <c r="D7" s="20"/>
      <c r="E7" s="19"/>
      <c r="F7" s="21"/>
      <c r="G7" s="17"/>
    </row>
    <row r="8" s="32" customFormat="true" ht="93" hidden="false" customHeight="true" outlineLevel="0" collapsed="false">
      <c r="A8" s="23" t="s">
        <v>5</v>
      </c>
      <c r="B8" s="24" t="s">
        <v>6</v>
      </c>
      <c r="C8" s="25" t="s">
        <v>7</v>
      </c>
      <c r="D8" s="25" t="s">
        <v>8</v>
      </c>
      <c r="E8" s="26" t="s">
        <v>9</v>
      </c>
      <c r="F8" s="27" t="s">
        <v>10</v>
      </c>
      <c r="G8" s="28" t="s">
        <v>11</v>
      </c>
      <c r="H8" s="29" t="s">
        <v>12</v>
      </c>
      <c r="I8" s="30" t="s">
        <v>13</v>
      </c>
      <c r="J8" s="31" t="s">
        <v>14</v>
      </c>
    </row>
    <row r="9" s="41" customFormat="true" ht="33" hidden="false" customHeight="true" outlineLevel="0" collapsed="false">
      <c r="A9" s="33"/>
      <c r="B9" s="34" t="s">
        <v>15</v>
      </c>
      <c r="C9" s="35"/>
      <c r="D9" s="35"/>
      <c r="E9" s="36"/>
      <c r="F9" s="37"/>
      <c r="G9" s="38"/>
      <c r="H9" s="39"/>
      <c r="I9" s="40"/>
      <c r="J9" s="40"/>
    </row>
    <row r="10" s="41" customFormat="true" ht="39" hidden="true" customHeight="true" outlineLevel="0" collapsed="false">
      <c r="A10" s="42" t="n">
        <v>10000000</v>
      </c>
      <c r="B10" s="43" t="s">
        <v>16</v>
      </c>
      <c r="C10" s="44" t="n">
        <f aca="false">C11+C13</f>
        <v>0</v>
      </c>
      <c r="D10" s="44" t="n">
        <f aca="false">D11+D13</f>
        <v>0</v>
      </c>
      <c r="E10" s="45" t="n">
        <f aca="false">E11+E13</f>
        <v>0</v>
      </c>
      <c r="F10" s="46" t="e">
        <f aca="false">E10/C10*100</f>
        <v>#DIV/0!</v>
      </c>
      <c r="G10" s="47" t="e">
        <f aca="false">E10/D10*100</f>
        <v>#DIV/0!</v>
      </c>
      <c r="H10" s="48" t="n">
        <v>12730554.97</v>
      </c>
      <c r="I10" s="49" t="n">
        <f aca="false">E10-H10</f>
        <v>-12730554.97</v>
      </c>
      <c r="J10" s="49" t="n">
        <v>-6</v>
      </c>
    </row>
    <row r="11" s="41" customFormat="true" ht="3" hidden="true" customHeight="true" outlineLevel="0" collapsed="false">
      <c r="A11" s="50" t="n">
        <v>11000000</v>
      </c>
      <c r="B11" s="51" t="s">
        <v>17</v>
      </c>
      <c r="C11" s="52" t="n">
        <f aca="false">C12</f>
        <v>0</v>
      </c>
      <c r="D11" s="52" t="n">
        <f aca="false">D12</f>
        <v>0</v>
      </c>
      <c r="E11" s="53" t="n">
        <f aca="false">E12</f>
        <v>0</v>
      </c>
      <c r="F11" s="54" t="e">
        <f aca="false">E11/C11*100</f>
        <v>#DIV/0!</v>
      </c>
      <c r="G11" s="55" t="e">
        <f aca="false">E11/D11*100</f>
        <v>#DIV/0!</v>
      </c>
      <c r="H11" s="56" t="n">
        <v>11021597.79</v>
      </c>
      <c r="I11" s="57"/>
      <c r="J11" s="57"/>
    </row>
    <row r="12" s="41" customFormat="true" ht="31.5" hidden="true" customHeight="true" outlineLevel="0" collapsed="false">
      <c r="A12" s="58" t="n">
        <v>11010000</v>
      </c>
      <c r="B12" s="59" t="s">
        <v>18</v>
      </c>
      <c r="C12" s="60"/>
      <c r="D12" s="60"/>
      <c r="E12" s="61"/>
      <c r="F12" s="54" t="e">
        <f aca="false">E12/C12*100</f>
        <v>#DIV/0!</v>
      </c>
      <c r="G12" s="55" t="e">
        <f aca="false">E12/D12*100</f>
        <v>#DIV/0!</v>
      </c>
      <c r="H12" s="56" t="n">
        <v>11021597.79</v>
      </c>
      <c r="I12" s="57"/>
      <c r="J12" s="57"/>
    </row>
    <row r="13" s="41" customFormat="true" ht="27.75" hidden="true" customHeight="true" outlineLevel="0" collapsed="false">
      <c r="A13" s="62" t="n">
        <v>13000000</v>
      </c>
      <c r="B13" s="62" t="s">
        <v>19</v>
      </c>
      <c r="C13" s="60"/>
      <c r="D13" s="60"/>
      <c r="E13" s="61"/>
      <c r="F13" s="54" t="e">
        <f aca="false">E13/C13*100</f>
        <v>#DIV/0!</v>
      </c>
      <c r="G13" s="55" t="e">
        <f aca="false">E13/D13*100</f>
        <v>#DIV/0!</v>
      </c>
      <c r="H13" s="56" t="n">
        <v>1708957.18</v>
      </c>
      <c r="I13" s="57"/>
      <c r="J13" s="57"/>
    </row>
    <row r="14" s="41" customFormat="true" ht="27.75" hidden="true" customHeight="true" outlineLevel="0" collapsed="false">
      <c r="A14" s="62" t="n">
        <v>13010000</v>
      </c>
      <c r="B14" s="62" t="s">
        <v>20</v>
      </c>
      <c r="C14" s="60"/>
      <c r="D14" s="60"/>
      <c r="E14" s="61"/>
      <c r="F14" s="54"/>
      <c r="G14" s="55"/>
      <c r="H14" s="56" t="n">
        <v>58582.05</v>
      </c>
      <c r="I14" s="57"/>
      <c r="J14" s="57"/>
    </row>
    <row r="15" s="41" customFormat="true" ht="40.5" hidden="true" customHeight="true" outlineLevel="0" collapsed="false">
      <c r="A15" s="62" t="n">
        <v>13030000</v>
      </c>
      <c r="B15" s="62" t="s">
        <v>21</v>
      </c>
      <c r="C15" s="60"/>
      <c r="D15" s="60"/>
      <c r="E15" s="61"/>
      <c r="F15" s="54" t="e">
        <f aca="false">E15/C15*100</f>
        <v>#DIV/0!</v>
      </c>
      <c r="G15" s="55" t="e">
        <f aca="false">E15/D15*100</f>
        <v>#DIV/0!</v>
      </c>
      <c r="H15" s="56" t="n">
        <v>1650375.13</v>
      </c>
      <c r="I15" s="57"/>
      <c r="J15" s="57"/>
    </row>
    <row r="16" s="41" customFormat="true" ht="40.5" hidden="false" customHeight="true" outlineLevel="0" collapsed="false">
      <c r="A16" s="63" t="n">
        <v>10000000</v>
      </c>
      <c r="B16" s="64" t="s">
        <v>22</v>
      </c>
      <c r="C16" s="65"/>
      <c r="D16" s="65"/>
      <c r="E16" s="65"/>
      <c r="F16" s="66"/>
      <c r="G16" s="67"/>
      <c r="H16" s="56"/>
      <c r="I16" s="57"/>
      <c r="J16" s="57"/>
    </row>
    <row r="17" s="41" customFormat="true" ht="36.75" hidden="false" customHeight="true" outlineLevel="0" collapsed="false">
      <c r="A17" s="68" t="n">
        <v>11000000</v>
      </c>
      <c r="B17" s="69" t="s">
        <v>17</v>
      </c>
      <c r="C17" s="60"/>
      <c r="D17" s="60"/>
      <c r="E17" s="60"/>
      <c r="F17" s="54"/>
      <c r="G17" s="55"/>
      <c r="H17" s="56"/>
      <c r="I17" s="57"/>
      <c r="J17" s="57"/>
    </row>
    <row r="18" s="41" customFormat="true" ht="28.5" hidden="false" customHeight="true" outlineLevel="0" collapsed="false">
      <c r="A18" s="68" t="n">
        <v>11020000</v>
      </c>
      <c r="B18" s="62" t="s">
        <v>23</v>
      </c>
      <c r="C18" s="60"/>
      <c r="D18" s="60"/>
      <c r="E18" s="60"/>
      <c r="F18" s="54"/>
      <c r="G18" s="55"/>
      <c r="H18" s="56"/>
      <c r="I18" s="57"/>
      <c r="J18" s="57"/>
    </row>
    <row r="19" s="41" customFormat="true" ht="37.5" hidden="false" customHeight="true" outlineLevel="0" collapsed="false">
      <c r="A19" s="68" t="n">
        <v>11020200</v>
      </c>
      <c r="B19" s="69" t="s">
        <v>24</v>
      </c>
      <c r="C19" s="60"/>
      <c r="D19" s="60"/>
      <c r="E19" s="60"/>
      <c r="F19" s="54"/>
      <c r="G19" s="55"/>
      <c r="H19" s="56"/>
      <c r="I19" s="57"/>
      <c r="J19" s="57"/>
    </row>
    <row r="20" s="41" customFormat="true" ht="35.1" hidden="false" customHeight="true" outlineLevel="0" collapsed="false">
      <c r="A20" s="42" t="n">
        <v>20000000</v>
      </c>
      <c r="B20" s="70" t="s">
        <v>25</v>
      </c>
      <c r="C20" s="44" t="n">
        <f aca="false">C21+C24</f>
        <v>10000</v>
      </c>
      <c r="D20" s="44" t="n">
        <f aca="false">D21+D24</f>
        <v>5002</v>
      </c>
      <c r="E20" s="44" t="n">
        <f aca="false">E21+E24</f>
        <v>22879.47</v>
      </c>
      <c r="F20" s="71" t="n">
        <f aca="false">E20/C20*100</f>
        <v>228.7947</v>
      </c>
      <c r="G20" s="72" t="n">
        <f aca="false">E20/D20*100</f>
        <v>457.40643742503</v>
      </c>
      <c r="H20" s="48" t="n">
        <v>17141.87</v>
      </c>
      <c r="I20" s="73" t="n">
        <f aca="false">E20-H20</f>
        <v>5737.6</v>
      </c>
      <c r="J20" s="49" t="n">
        <v>-11.5</v>
      </c>
    </row>
    <row r="21" s="41" customFormat="true" ht="35.1" hidden="false" customHeight="true" outlineLevel="0" collapsed="false">
      <c r="A21" s="58" t="n">
        <v>21000000</v>
      </c>
      <c r="B21" s="74" t="s">
        <v>26</v>
      </c>
      <c r="C21" s="75"/>
      <c r="D21" s="75"/>
      <c r="E21" s="75" t="n">
        <v>306</v>
      </c>
      <c r="F21" s="76"/>
      <c r="G21" s="77"/>
      <c r="H21" s="48"/>
      <c r="I21" s="73"/>
      <c r="J21" s="49"/>
    </row>
    <row r="22" s="81" customFormat="true" ht="36" hidden="false" customHeight="true" outlineLevel="0" collapsed="false">
      <c r="A22" s="58" t="n">
        <v>21080000</v>
      </c>
      <c r="B22" s="74" t="s">
        <v>27</v>
      </c>
      <c r="C22" s="75"/>
      <c r="D22" s="75"/>
      <c r="E22" s="75" t="n">
        <v>306</v>
      </c>
      <c r="F22" s="78"/>
      <c r="G22" s="77"/>
      <c r="H22" s="79" t="n">
        <v>7693.88</v>
      </c>
      <c r="I22" s="80"/>
      <c r="J22" s="80"/>
    </row>
    <row r="23" s="81" customFormat="true" ht="24.75" hidden="false" customHeight="true" outlineLevel="0" collapsed="false">
      <c r="A23" s="62" t="n">
        <v>21081100</v>
      </c>
      <c r="B23" s="62" t="s">
        <v>28</v>
      </c>
      <c r="C23" s="52"/>
      <c r="D23" s="52"/>
      <c r="E23" s="60" t="n">
        <v>306</v>
      </c>
      <c r="F23" s="78"/>
      <c r="G23" s="77"/>
      <c r="H23" s="56" t="n">
        <v>3980</v>
      </c>
      <c r="I23" s="80"/>
      <c r="J23" s="80"/>
    </row>
    <row r="24" s="81" customFormat="true" ht="33.75" hidden="false" customHeight="true" outlineLevel="0" collapsed="false">
      <c r="A24" s="82" t="n">
        <v>24000000</v>
      </c>
      <c r="B24" s="51" t="s">
        <v>29</v>
      </c>
      <c r="C24" s="83" t="n">
        <v>10000</v>
      </c>
      <c r="D24" s="52" t="n">
        <v>5002</v>
      </c>
      <c r="E24" s="83" t="n">
        <v>22573.47</v>
      </c>
      <c r="F24" s="84" t="n">
        <f aca="false">E24/C24*100</f>
        <v>225.7347</v>
      </c>
      <c r="G24" s="85" t="n">
        <f aca="false">E24/D24*100</f>
        <v>451.288884446222</v>
      </c>
      <c r="H24" s="79" t="n">
        <v>9447.99</v>
      </c>
      <c r="I24" s="80"/>
      <c r="J24" s="80"/>
    </row>
    <row r="25" s="41" customFormat="true" ht="26.25" hidden="false" customHeight="true" outlineLevel="0" collapsed="false">
      <c r="A25" s="58" t="n">
        <v>24060300</v>
      </c>
      <c r="B25" s="86" t="s">
        <v>27</v>
      </c>
      <c r="C25" s="52" t="n">
        <v>10000</v>
      </c>
      <c r="D25" s="52" t="n">
        <v>5002</v>
      </c>
      <c r="E25" s="60" t="n">
        <v>22573.47</v>
      </c>
      <c r="F25" s="84" t="n">
        <f aca="false">E25/C25*100</f>
        <v>225.7347</v>
      </c>
      <c r="G25" s="85" t="n">
        <f aca="false">E25/D25*100</f>
        <v>451.288884446222</v>
      </c>
      <c r="H25" s="56" t="n">
        <v>9447.99</v>
      </c>
      <c r="I25" s="40"/>
      <c r="J25" s="40"/>
    </row>
    <row r="26" s="81" customFormat="true" ht="34.5" hidden="false" customHeight="true" outlineLevel="0" collapsed="false">
      <c r="A26" s="87"/>
      <c r="B26" s="70" t="s">
        <v>30</v>
      </c>
      <c r="C26" s="88" t="n">
        <f aca="false">C20+C10</f>
        <v>10000</v>
      </c>
      <c r="D26" s="88" t="n">
        <f aca="false">D20+D10</f>
        <v>5002</v>
      </c>
      <c r="E26" s="88" t="n">
        <f aca="false">E21+E24</f>
        <v>22879.47</v>
      </c>
      <c r="F26" s="71" t="n">
        <f aca="false">E26/C26*100</f>
        <v>228.7947</v>
      </c>
      <c r="G26" s="72" t="n">
        <f aca="false">E26/D26*100</f>
        <v>457.40643742503</v>
      </c>
      <c r="H26" s="48" t="n">
        <v>12747696.84</v>
      </c>
      <c r="I26" s="89" t="n">
        <f aca="false">E26-H26</f>
        <v>-12724817.37</v>
      </c>
      <c r="J26" s="90" t="n">
        <v>-6.9</v>
      </c>
    </row>
    <row r="27" s="93" customFormat="true" ht="38.25" hidden="false" customHeight="true" outlineLevel="0" collapsed="false">
      <c r="A27" s="91" t="n">
        <v>40000000</v>
      </c>
      <c r="B27" s="92" t="s">
        <v>31</v>
      </c>
      <c r="C27" s="83" t="n">
        <f aca="false">C31+C32</f>
        <v>1943800</v>
      </c>
      <c r="D27" s="83" t="n">
        <f aca="false">D31+D32</f>
        <v>1037200</v>
      </c>
      <c r="E27" s="83" t="n">
        <f aca="false">E31+E32</f>
        <v>1255200</v>
      </c>
      <c r="F27" s="84" t="n">
        <f aca="false">E27/C27*100</f>
        <v>64.5745447062455</v>
      </c>
      <c r="G27" s="85" t="n">
        <f aca="false">E27/D27*100</f>
        <v>121.018125723101</v>
      </c>
      <c r="H27" s="79" t="n">
        <v>58843848.77</v>
      </c>
      <c r="I27" s="80"/>
      <c r="J27" s="80"/>
    </row>
    <row r="28" s="95" customFormat="true" ht="0.75" hidden="false" customHeight="true" outlineLevel="0" collapsed="false">
      <c r="A28" s="94" t="n">
        <v>41051200</v>
      </c>
      <c r="B28" s="94" t="s">
        <v>32</v>
      </c>
      <c r="C28" s="60"/>
      <c r="D28" s="60"/>
      <c r="E28" s="60"/>
      <c r="F28" s="84" t="e">
        <f aca="false">E28/C28*100</f>
        <v>#DIV/0!</v>
      </c>
      <c r="G28" s="85" t="e">
        <f aca="false">E28/D28*100</f>
        <v>#DIV/0!</v>
      </c>
      <c r="H28" s="56"/>
      <c r="I28" s="40"/>
      <c r="J28" s="40"/>
    </row>
    <row r="29" s="95" customFormat="true" ht="51" hidden="true" customHeight="true" outlineLevel="0" collapsed="false">
      <c r="A29" s="94" t="n">
        <v>41051500</v>
      </c>
      <c r="B29" s="94" t="s">
        <v>33</v>
      </c>
      <c r="C29" s="60"/>
      <c r="D29" s="60"/>
      <c r="E29" s="60"/>
      <c r="F29" s="84" t="e">
        <f aca="false">E29/C29*100</f>
        <v>#DIV/0!</v>
      </c>
      <c r="G29" s="85" t="e">
        <f aca="false">E29/D29*100</f>
        <v>#DIV/0!</v>
      </c>
      <c r="H29" s="56"/>
      <c r="I29" s="40"/>
      <c r="J29" s="40"/>
    </row>
    <row r="30" s="95" customFormat="true" ht="60.75" hidden="true" customHeight="true" outlineLevel="0" collapsed="false">
      <c r="A30" s="94" t="n">
        <v>41053000</v>
      </c>
      <c r="B30" s="94" t="s">
        <v>34</v>
      </c>
      <c r="C30" s="60"/>
      <c r="D30" s="60"/>
      <c r="E30" s="60"/>
      <c r="F30" s="84" t="e">
        <f aca="false">E30/C30*100</f>
        <v>#DIV/0!</v>
      </c>
      <c r="G30" s="85" t="e">
        <f aca="false">E30/D30*100</f>
        <v>#DIV/0!</v>
      </c>
      <c r="H30" s="56"/>
      <c r="I30" s="40"/>
      <c r="J30" s="40"/>
    </row>
    <row r="31" s="95" customFormat="true" ht="28.5" hidden="false" customHeight="true" outlineLevel="0" collapsed="false">
      <c r="A31" s="94" t="n">
        <v>410306000</v>
      </c>
      <c r="B31" s="94" t="s">
        <v>35</v>
      </c>
      <c r="C31" s="60" t="n">
        <v>1449400</v>
      </c>
      <c r="D31" s="60" t="n">
        <v>724800</v>
      </c>
      <c r="E31" s="60" t="n">
        <v>724800</v>
      </c>
      <c r="F31" s="84" t="n">
        <f aca="false">E31/C31*100</f>
        <v>50.006899406651</v>
      </c>
      <c r="G31" s="85" t="n">
        <f aca="false">E31/D31*100</f>
        <v>100</v>
      </c>
      <c r="H31" s="56"/>
      <c r="I31" s="40"/>
      <c r="J31" s="40"/>
    </row>
    <row r="32" s="95" customFormat="true" ht="36" hidden="false" customHeight="true" outlineLevel="0" collapsed="false">
      <c r="A32" s="94" t="n">
        <v>41053900</v>
      </c>
      <c r="B32" s="94" t="s">
        <v>36</v>
      </c>
      <c r="C32" s="52" t="n">
        <v>494400</v>
      </c>
      <c r="D32" s="52" t="n">
        <v>312400</v>
      </c>
      <c r="E32" s="52" t="n">
        <v>530400</v>
      </c>
      <c r="F32" s="84" t="n">
        <f aca="false">E32/C32*100</f>
        <v>107.281553398058</v>
      </c>
      <c r="G32" s="85" t="n">
        <f aca="false">E32/D32*100</f>
        <v>169.782330345711</v>
      </c>
      <c r="H32" s="56"/>
      <c r="I32" s="40"/>
      <c r="J32" s="40"/>
    </row>
    <row r="33" s="95" customFormat="true" ht="0.75" hidden="false" customHeight="true" outlineLevel="0" collapsed="false">
      <c r="A33" s="94" t="n">
        <v>41054000</v>
      </c>
      <c r="B33" s="94" t="s">
        <v>37</v>
      </c>
      <c r="C33" s="60"/>
      <c r="D33" s="96"/>
      <c r="E33" s="61"/>
      <c r="F33" s="84" t="e">
        <f aca="false">E33/C33*100</f>
        <v>#DIV/0!</v>
      </c>
      <c r="G33" s="85" t="e">
        <f aca="false">E33/D33*100</f>
        <v>#DIV/0!</v>
      </c>
      <c r="H33" s="56"/>
      <c r="I33" s="40"/>
      <c r="J33" s="40"/>
    </row>
    <row r="34" s="95" customFormat="true" ht="75" hidden="true" customHeight="true" outlineLevel="0" collapsed="false">
      <c r="A34" s="62" t="n">
        <v>41050900</v>
      </c>
      <c r="B34" s="69" t="s">
        <v>38</v>
      </c>
      <c r="C34" s="60"/>
      <c r="D34" s="97"/>
      <c r="E34" s="61"/>
      <c r="F34" s="84" t="e">
        <f aca="false">E34/C34*100</f>
        <v>#DIV/0!</v>
      </c>
      <c r="G34" s="85" t="e">
        <f aca="false">E34/D34*100</f>
        <v>#DIV/0!</v>
      </c>
      <c r="H34" s="56"/>
      <c r="I34" s="40"/>
      <c r="J34" s="40"/>
    </row>
    <row r="35" s="95" customFormat="true" ht="39.75" hidden="true" customHeight="true" outlineLevel="0" collapsed="false">
      <c r="A35" s="62" t="n">
        <v>41051000</v>
      </c>
      <c r="B35" s="94" t="s">
        <v>39</v>
      </c>
      <c r="C35" s="98"/>
      <c r="D35" s="97"/>
      <c r="E35" s="99"/>
      <c r="F35" s="84" t="e">
        <f aca="false">E35/C35*100</f>
        <v>#DIV/0!</v>
      </c>
      <c r="G35" s="85" t="e">
        <f aca="false">E35/D35*100</f>
        <v>#DIV/0!</v>
      </c>
      <c r="H35" s="79"/>
      <c r="I35" s="40"/>
      <c r="J35" s="40"/>
    </row>
    <row r="36" s="95" customFormat="true" ht="39.75" hidden="true" customHeight="true" outlineLevel="0" collapsed="false">
      <c r="A36" s="62" t="n">
        <v>41051100</v>
      </c>
      <c r="B36" s="94" t="s">
        <v>40</v>
      </c>
      <c r="C36" s="60"/>
      <c r="D36" s="96"/>
      <c r="E36" s="61"/>
      <c r="F36" s="84" t="e">
        <f aca="false">E36/C36*100</f>
        <v>#DIV/0!</v>
      </c>
      <c r="G36" s="85" t="e">
        <f aca="false">E36/D36*100</f>
        <v>#DIV/0!</v>
      </c>
      <c r="H36" s="56" t="n">
        <v>0</v>
      </c>
      <c r="I36" s="40"/>
      <c r="J36" s="40"/>
    </row>
    <row r="37" s="95" customFormat="true" ht="63" hidden="true" customHeight="true" outlineLevel="0" collapsed="false">
      <c r="A37" s="94" t="n">
        <v>41051200</v>
      </c>
      <c r="B37" s="94" t="s">
        <v>32</v>
      </c>
      <c r="C37" s="60"/>
      <c r="D37" s="96"/>
      <c r="E37" s="61"/>
      <c r="F37" s="84" t="e">
        <f aca="false">E37/C37*100</f>
        <v>#DIV/0!</v>
      </c>
      <c r="G37" s="85" t="e">
        <f aca="false">E37/D37*100</f>
        <v>#DIV/0!</v>
      </c>
      <c r="H37" s="56"/>
      <c r="I37" s="40"/>
      <c r="J37" s="40"/>
    </row>
    <row r="38" s="95" customFormat="true" ht="63" hidden="true" customHeight="true" outlineLevel="0" collapsed="false">
      <c r="A38" s="62" t="n">
        <v>41051400</v>
      </c>
      <c r="B38" s="94" t="s">
        <v>41</v>
      </c>
      <c r="C38" s="60"/>
      <c r="D38" s="96"/>
      <c r="E38" s="61"/>
      <c r="F38" s="84" t="e">
        <f aca="false">E38/C38*100</f>
        <v>#DIV/0!</v>
      </c>
      <c r="G38" s="85" t="e">
        <f aca="false">E38/D38*100</f>
        <v>#DIV/0!</v>
      </c>
      <c r="H38" s="56"/>
      <c r="I38" s="40"/>
      <c r="J38" s="40"/>
    </row>
    <row r="39" s="95" customFormat="true" ht="45.75" hidden="true" customHeight="true" outlineLevel="0" collapsed="false">
      <c r="A39" s="62" t="n">
        <v>41051500</v>
      </c>
      <c r="B39" s="94" t="s">
        <v>42</v>
      </c>
      <c r="C39" s="60"/>
      <c r="D39" s="96"/>
      <c r="E39" s="61"/>
      <c r="F39" s="84" t="e">
        <f aca="false">E39/C39*100</f>
        <v>#DIV/0!</v>
      </c>
      <c r="G39" s="85" t="e">
        <f aca="false">E39/D39*100</f>
        <v>#DIV/0!</v>
      </c>
      <c r="H39" s="56"/>
      <c r="I39" s="40"/>
      <c r="J39" s="40"/>
    </row>
    <row r="40" s="95" customFormat="true" ht="0.75" hidden="true" customHeight="true" outlineLevel="0" collapsed="false">
      <c r="A40" s="62" t="n">
        <v>41052000</v>
      </c>
      <c r="B40" s="94" t="s">
        <v>43</v>
      </c>
      <c r="C40" s="60"/>
      <c r="D40" s="97"/>
      <c r="E40" s="99"/>
      <c r="F40" s="84" t="e">
        <f aca="false">E40/C40*100</f>
        <v>#DIV/0!</v>
      </c>
      <c r="G40" s="85" t="e">
        <f aca="false">E40/D40*100</f>
        <v>#DIV/0!</v>
      </c>
      <c r="H40" s="79"/>
      <c r="I40" s="40"/>
      <c r="J40" s="40"/>
    </row>
    <row r="41" s="95" customFormat="true" ht="24" hidden="true" customHeight="true" outlineLevel="0" collapsed="false">
      <c r="A41" s="62" t="n">
        <v>41053900</v>
      </c>
      <c r="B41" s="94" t="s">
        <v>36</v>
      </c>
      <c r="C41" s="60"/>
      <c r="D41" s="96"/>
      <c r="E41" s="61"/>
      <c r="F41" s="84" t="e">
        <f aca="false">E41/C41*100</f>
        <v>#DIV/0!</v>
      </c>
      <c r="G41" s="85" t="e">
        <f aca="false">E41/D41*100</f>
        <v>#DIV/0!</v>
      </c>
      <c r="H41" s="56" t="n">
        <v>1453597.19</v>
      </c>
      <c r="I41" s="40"/>
      <c r="J41" s="40"/>
    </row>
    <row r="42" s="95" customFormat="true" ht="76.5" hidden="true" customHeight="true" outlineLevel="0" collapsed="false">
      <c r="A42" s="62"/>
      <c r="B42" s="94"/>
      <c r="C42" s="98"/>
      <c r="D42" s="97"/>
      <c r="E42" s="99"/>
      <c r="F42" s="84" t="e">
        <f aca="false">E42/C42*100</f>
        <v>#DIV/0!</v>
      </c>
      <c r="G42" s="85" t="e">
        <f aca="false">E42/D42*100</f>
        <v>#DIV/0!</v>
      </c>
      <c r="H42" s="79"/>
      <c r="I42" s="40"/>
      <c r="J42" s="40"/>
    </row>
    <row r="43" s="95" customFormat="true" ht="35.1" hidden="false" customHeight="true" outlineLevel="0" collapsed="false">
      <c r="A43" s="100"/>
      <c r="B43" s="70" t="s">
        <v>44</v>
      </c>
      <c r="C43" s="101" t="n">
        <f aca="false">C26+C27</f>
        <v>1953800</v>
      </c>
      <c r="D43" s="101" t="n">
        <f aca="false">D26+D27</f>
        <v>1042202</v>
      </c>
      <c r="E43" s="101" t="n">
        <f aca="false">E26+E27</f>
        <v>1278079.47</v>
      </c>
      <c r="F43" s="84" t="n">
        <f aca="false">E43/C43*100</f>
        <v>65.4150614187737</v>
      </c>
      <c r="G43" s="85" t="n">
        <f aca="false">E43/D43*100</f>
        <v>122.632605771242</v>
      </c>
      <c r="H43" s="48" t="n">
        <v>71591545.61</v>
      </c>
      <c r="I43" s="102" t="n">
        <f aca="false">E43-H43</f>
        <v>-70313466.14</v>
      </c>
      <c r="J43" s="49" t="n">
        <v>-33</v>
      </c>
    </row>
    <row r="44" s="41" customFormat="true" ht="38.25" hidden="false" customHeight="true" outlineLevel="0" collapsed="false">
      <c r="A44" s="103"/>
      <c r="B44" s="104" t="s">
        <v>45</v>
      </c>
      <c r="C44" s="37"/>
      <c r="D44" s="37"/>
      <c r="E44" s="37"/>
      <c r="F44" s="105"/>
      <c r="G44" s="106"/>
      <c r="H44" s="79"/>
      <c r="I44" s="40"/>
      <c r="J44" s="40"/>
    </row>
    <row r="45" s="41" customFormat="true" ht="32.25" hidden="false" customHeight="true" outlineLevel="0" collapsed="false">
      <c r="A45" s="107" t="s">
        <v>46</v>
      </c>
      <c r="B45" s="108" t="s">
        <v>47</v>
      </c>
      <c r="C45" s="109" t="n">
        <f aca="false">C48+C49</f>
        <v>1859313</v>
      </c>
      <c r="D45" s="109" t="n">
        <f aca="false">D48+D49</f>
        <v>1127717</v>
      </c>
      <c r="E45" s="109" t="n">
        <f aca="false">E48+E49</f>
        <v>761133.93</v>
      </c>
      <c r="F45" s="76" t="n">
        <f aca="false">E45/C45*100</f>
        <v>40.9362990523919</v>
      </c>
      <c r="G45" s="77" t="n">
        <f aca="false">E45/D45*100</f>
        <v>67.4933454049199</v>
      </c>
      <c r="H45" s="110" t="n">
        <v>1275243.22</v>
      </c>
      <c r="I45" s="111" t="n">
        <f aca="false">E45-H45</f>
        <v>-514109.29</v>
      </c>
      <c r="J45" s="111" t="n">
        <v>29.5</v>
      </c>
    </row>
    <row r="46" s="41" customFormat="true" ht="1.5" hidden="false" customHeight="true" outlineLevel="0" collapsed="false">
      <c r="A46" s="108" t="s">
        <v>48</v>
      </c>
      <c r="B46" s="108" t="s">
        <v>49</v>
      </c>
      <c r="C46" s="112"/>
      <c r="D46" s="112"/>
      <c r="E46" s="113"/>
      <c r="F46" s="114" t="e">
        <f aca="false">E46/C46*100</f>
        <v>#DIV/0!</v>
      </c>
      <c r="G46" s="55" t="e">
        <f aca="false">E46/D46*100</f>
        <v>#DIV/0!</v>
      </c>
      <c r="H46" s="110" t="n">
        <v>17177696.07</v>
      </c>
      <c r="I46" s="111" t="n">
        <f aca="false">E46-H46</f>
        <v>-17177696.07</v>
      </c>
      <c r="J46" s="111" t="n">
        <v>-5.1</v>
      </c>
    </row>
    <row r="47" s="41" customFormat="true" ht="30" hidden="true" customHeight="true" outlineLevel="0" collapsed="false">
      <c r="A47" s="108" t="s">
        <v>50</v>
      </c>
      <c r="B47" s="108" t="s">
        <v>51</v>
      </c>
      <c r="C47" s="112"/>
      <c r="D47" s="112"/>
      <c r="E47" s="113"/>
      <c r="F47" s="114" t="e">
        <f aca="false">E47/C47*100</f>
        <v>#DIV/0!</v>
      </c>
      <c r="G47" s="55" t="e">
        <f aca="false">E47/D47*100</f>
        <v>#DIV/0!</v>
      </c>
      <c r="H47" s="110" t="n">
        <v>6509362.78</v>
      </c>
      <c r="I47" s="111" t="n">
        <f aca="false">E47-H47</f>
        <v>-6509362.78</v>
      </c>
      <c r="J47" s="111" t="n">
        <v>-31.3</v>
      </c>
    </row>
    <row r="48" s="41" customFormat="true" ht="58.5" hidden="false" customHeight="true" outlineLevel="0" collapsed="false">
      <c r="A48" s="115" t="s">
        <v>52</v>
      </c>
      <c r="B48" s="59" t="s">
        <v>53</v>
      </c>
      <c r="C48" s="116" t="n">
        <v>1824313</v>
      </c>
      <c r="D48" s="116" t="n">
        <v>1097715</v>
      </c>
      <c r="E48" s="117" t="n">
        <v>756426.18</v>
      </c>
      <c r="F48" s="78" t="n">
        <f aca="false">E48/C48*100</f>
        <v>41.4636183593495</v>
      </c>
      <c r="G48" s="118" t="n">
        <f aca="false">E48/D48*100</f>
        <v>68.9091594812861</v>
      </c>
      <c r="H48" s="119"/>
      <c r="I48" s="111"/>
      <c r="J48" s="111"/>
    </row>
    <row r="49" s="122" customFormat="true" ht="33.75" hidden="false" customHeight="true" outlineLevel="0" collapsed="false">
      <c r="A49" s="120" t="s">
        <v>54</v>
      </c>
      <c r="B49" s="59" t="s">
        <v>55</v>
      </c>
      <c r="C49" s="116" t="n">
        <v>35000</v>
      </c>
      <c r="D49" s="116" t="n">
        <v>30002</v>
      </c>
      <c r="E49" s="116" t="n">
        <v>4707.75</v>
      </c>
      <c r="F49" s="78" t="n">
        <f aca="false">E49/C49*100</f>
        <v>13.4507142857143</v>
      </c>
      <c r="G49" s="118" t="n">
        <f aca="false">E49/D49*100</f>
        <v>15.6914539030731</v>
      </c>
      <c r="H49" s="119" t="n">
        <v>40663260.76</v>
      </c>
      <c r="I49" s="121" t="n">
        <f aca="false">E49-H49</f>
        <v>-40658553.01</v>
      </c>
      <c r="J49" s="121" t="n">
        <v>-41.6</v>
      </c>
    </row>
    <row r="50" s="41" customFormat="true" ht="30" hidden="true" customHeight="true" outlineLevel="0" collapsed="false">
      <c r="A50" s="115" t="s">
        <v>56</v>
      </c>
      <c r="B50" s="59" t="s">
        <v>57</v>
      </c>
      <c r="C50" s="123"/>
      <c r="D50" s="123"/>
      <c r="E50" s="124"/>
      <c r="F50" s="78" t="e">
        <f aca="false">E50/C50*100</f>
        <v>#DIV/0!</v>
      </c>
      <c r="G50" s="118" t="e">
        <f aca="false">E50/D50*100</f>
        <v>#DIV/0!</v>
      </c>
      <c r="H50" s="119" t="n">
        <v>293240.81</v>
      </c>
      <c r="I50" s="111" t="n">
        <f aca="false">E50-H50</f>
        <v>-293240.81</v>
      </c>
      <c r="J50" s="111" t="n">
        <v>32.4</v>
      </c>
    </row>
    <row r="51" s="41" customFormat="true" ht="30" hidden="true" customHeight="true" outlineLevel="0" collapsed="false">
      <c r="A51" s="115" t="s">
        <v>58</v>
      </c>
      <c r="B51" s="59" t="s">
        <v>59</v>
      </c>
      <c r="C51" s="123"/>
      <c r="D51" s="123"/>
      <c r="E51" s="124"/>
      <c r="F51" s="78" t="e">
        <f aca="false">E51/C51*100</f>
        <v>#DIV/0!</v>
      </c>
      <c r="G51" s="118" t="e">
        <f aca="false">E51/D51*100</f>
        <v>#DIV/0!</v>
      </c>
      <c r="H51" s="125" t="n">
        <v>0</v>
      </c>
      <c r="I51" s="40"/>
      <c r="J51" s="40"/>
    </row>
    <row r="52" s="41" customFormat="true" ht="24" hidden="true" customHeight="true" outlineLevel="0" collapsed="false">
      <c r="A52" s="115" t="s">
        <v>60</v>
      </c>
      <c r="B52" s="59" t="s">
        <v>61</v>
      </c>
      <c r="C52" s="124" t="n">
        <f aca="false">C53+C54+C55+C56</f>
        <v>0</v>
      </c>
      <c r="D52" s="124" t="n">
        <f aca="false">D53+D54+D55+D56</f>
        <v>0</v>
      </c>
      <c r="E52" s="126" t="n">
        <f aca="false">E53+E54+E55+E56</f>
        <v>0</v>
      </c>
      <c r="F52" s="78" t="e">
        <f aca="false">E52/C52*100</f>
        <v>#DIV/0!</v>
      </c>
      <c r="G52" s="118" t="e">
        <f aca="false">E52/D52*100</f>
        <v>#DIV/0!</v>
      </c>
      <c r="H52" s="125" t="n">
        <v>14040</v>
      </c>
      <c r="I52" s="40"/>
      <c r="J52" s="40"/>
    </row>
    <row r="53" s="41" customFormat="true" ht="45.75" hidden="true" customHeight="true" outlineLevel="0" collapsed="false">
      <c r="A53" s="115" t="s">
        <v>62</v>
      </c>
      <c r="B53" s="59" t="s">
        <v>63</v>
      </c>
      <c r="C53" s="123"/>
      <c r="D53" s="123"/>
      <c r="E53" s="126"/>
      <c r="F53" s="78" t="e">
        <f aca="false">E53/C53*100</f>
        <v>#DIV/0!</v>
      </c>
      <c r="G53" s="118" t="e">
        <f aca="false">E53/D53*100</f>
        <v>#DIV/0!</v>
      </c>
      <c r="H53" s="125"/>
      <c r="I53" s="40"/>
      <c r="J53" s="40"/>
    </row>
    <row r="54" s="41" customFormat="true" ht="30" hidden="true" customHeight="true" outlineLevel="0" collapsed="false">
      <c r="A54" s="115" t="s">
        <v>64</v>
      </c>
      <c r="B54" s="59" t="s">
        <v>65</v>
      </c>
      <c r="C54" s="123"/>
      <c r="D54" s="123"/>
      <c r="E54" s="123"/>
      <c r="F54" s="78" t="e">
        <f aca="false">E54/C54*100</f>
        <v>#DIV/0!</v>
      </c>
      <c r="G54" s="118" t="e">
        <f aca="false">E54/D54*100</f>
        <v>#DIV/0!</v>
      </c>
      <c r="H54" s="125" t="n">
        <v>14040</v>
      </c>
      <c r="I54" s="40"/>
      <c r="J54" s="40"/>
    </row>
    <row r="55" s="41" customFormat="true" ht="2.25" hidden="true" customHeight="true" outlineLevel="0" collapsed="false">
      <c r="A55" s="115" t="s">
        <v>66</v>
      </c>
      <c r="B55" s="59" t="s">
        <v>67</v>
      </c>
      <c r="C55" s="123"/>
      <c r="D55" s="123"/>
      <c r="E55" s="126" t="n">
        <v>0</v>
      </c>
      <c r="F55" s="78" t="e">
        <f aca="false">E55/C55*100</f>
        <v>#DIV/0!</v>
      </c>
      <c r="G55" s="118" t="e">
        <f aca="false">E55/D55*100</f>
        <v>#DIV/0!</v>
      </c>
      <c r="H55" s="125" t="n">
        <v>0</v>
      </c>
      <c r="I55" s="40"/>
      <c r="J55" s="40"/>
    </row>
    <row r="56" s="41" customFormat="true" ht="31.5" hidden="true" customHeight="true" outlineLevel="0" collapsed="false">
      <c r="A56" s="115" t="s">
        <v>68</v>
      </c>
      <c r="B56" s="59" t="s">
        <v>69</v>
      </c>
      <c r="C56" s="123"/>
      <c r="D56" s="123"/>
      <c r="E56" s="126"/>
      <c r="F56" s="78" t="e">
        <f aca="false">E56/C56*100</f>
        <v>#DIV/0!</v>
      </c>
      <c r="G56" s="118" t="e">
        <f aca="false">E56/D56*100</f>
        <v>#DIV/0!</v>
      </c>
      <c r="H56" s="125" t="n">
        <v>0</v>
      </c>
      <c r="I56" s="40"/>
      <c r="J56" s="40"/>
    </row>
    <row r="57" s="41" customFormat="true" ht="44.25" hidden="true" customHeight="true" outlineLevel="0" collapsed="false">
      <c r="A57" s="115" t="s">
        <v>70</v>
      </c>
      <c r="B57" s="59" t="s">
        <v>71</v>
      </c>
      <c r="C57" s="127" t="n">
        <f aca="false">C62+C63+C64</f>
        <v>0</v>
      </c>
      <c r="D57" s="127" t="n">
        <f aca="false">D62+D63+D64</f>
        <v>0</v>
      </c>
      <c r="E57" s="127" t="n">
        <f aca="false">E62+E63+E64</f>
        <v>0</v>
      </c>
      <c r="F57" s="78" t="e">
        <f aca="false">E57/C57*100</f>
        <v>#DIV/0!</v>
      </c>
      <c r="G57" s="118" t="e">
        <f aca="false">E57/D57*100</f>
        <v>#DIV/0!</v>
      </c>
      <c r="H57" s="125" t="n">
        <v>4945700</v>
      </c>
      <c r="I57" s="40"/>
      <c r="J57" s="40"/>
    </row>
    <row r="58" s="41" customFormat="true" ht="0.75" hidden="true" customHeight="true" outlineLevel="0" collapsed="false">
      <c r="A58" s="115" t="s">
        <v>72</v>
      </c>
      <c r="B58" s="59" t="s">
        <v>73</v>
      </c>
      <c r="C58" s="124"/>
      <c r="D58" s="127"/>
      <c r="E58" s="124"/>
      <c r="F58" s="78" t="e">
        <f aca="false">E58/C58*100</f>
        <v>#DIV/0!</v>
      </c>
      <c r="G58" s="118" t="e">
        <f aca="false">E58/D58*100</f>
        <v>#DIV/0!</v>
      </c>
      <c r="H58" s="125"/>
      <c r="I58" s="40"/>
      <c r="J58" s="40"/>
    </row>
    <row r="59" s="41" customFormat="true" ht="72.75" hidden="true" customHeight="true" outlineLevel="0" collapsed="false">
      <c r="A59" s="115" t="s">
        <v>74</v>
      </c>
      <c r="B59" s="59" t="s">
        <v>38</v>
      </c>
      <c r="C59" s="124"/>
      <c r="D59" s="127"/>
      <c r="E59" s="124"/>
      <c r="F59" s="78" t="e">
        <f aca="false">E59/C59*100</f>
        <v>#DIV/0!</v>
      </c>
      <c r="G59" s="118" t="e">
        <f aca="false">E59/D59*100</f>
        <v>#DIV/0!</v>
      </c>
      <c r="H59" s="125"/>
      <c r="I59" s="40"/>
      <c r="J59" s="40"/>
    </row>
    <row r="60" s="41" customFormat="true" ht="68.25" hidden="true" customHeight="true" outlineLevel="0" collapsed="false">
      <c r="A60" s="115" t="s">
        <v>75</v>
      </c>
      <c r="B60" s="59" t="s">
        <v>76</v>
      </c>
      <c r="C60" s="124"/>
      <c r="D60" s="127"/>
      <c r="E60" s="124"/>
      <c r="F60" s="78" t="e">
        <f aca="false">E60/C60*100</f>
        <v>#DIV/0!</v>
      </c>
      <c r="G60" s="118" t="e">
        <f aca="false">E60/D60*100</f>
        <v>#DIV/0!</v>
      </c>
      <c r="H60" s="125"/>
      <c r="I60" s="40"/>
      <c r="J60" s="40"/>
    </row>
    <row r="61" s="41" customFormat="true" ht="78" hidden="true" customHeight="true" outlineLevel="0" collapsed="false">
      <c r="A61" s="115" t="n">
        <v>9570</v>
      </c>
      <c r="B61" s="59" t="s">
        <v>77</v>
      </c>
      <c r="C61" s="127"/>
      <c r="D61" s="127"/>
      <c r="E61" s="128"/>
      <c r="F61" s="78" t="e">
        <f aca="false">E61/C61*100</f>
        <v>#DIV/0!</v>
      </c>
      <c r="G61" s="118" t="e">
        <f aca="false">E61/D61*100</f>
        <v>#DIV/0!</v>
      </c>
      <c r="H61" s="129"/>
      <c r="I61" s="40"/>
      <c r="J61" s="40"/>
    </row>
    <row r="62" s="122" customFormat="true" ht="57.75" hidden="true" customHeight="true" outlineLevel="0" collapsed="false">
      <c r="A62" s="115" t="s">
        <v>78</v>
      </c>
      <c r="B62" s="59" t="s">
        <v>79</v>
      </c>
      <c r="C62" s="123"/>
      <c r="D62" s="123"/>
      <c r="E62" s="123"/>
      <c r="F62" s="78" t="e">
        <f aca="false">E62/C62*100</f>
        <v>#DIV/0!</v>
      </c>
      <c r="G62" s="118" t="e">
        <f aca="false">E62/D62*100</f>
        <v>#DIV/0!</v>
      </c>
      <c r="H62" s="130" t="n">
        <v>3148700</v>
      </c>
      <c r="I62" s="131"/>
      <c r="J62" s="131"/>
    </row>
    <row r="63" s="41" customFormat="true" ht="36.75" hidden="true" customHeight="true" outlineLevel="0" collapsed="false">
      <c r="A63" s="115" t="s">
        <v>80</v>
      </c>
      <c r="B63" s="59" t="s">
        <v>36</v>
      </c>
      <c r="C63" s="123"/>
      <c r="D63" s="123"/>
      <c r="E63" s="123"/>
      <c r="F63" s="78" t="e">
        <f aca="false">E63/C63*100</f>
        <v>#DIV/0!</v>
      </c>
      <c r="G63" s="118" t="e">
        <f aca="false">E63/D63*100</f>
        <v>#DIV/0!</v>
      </c>
      <c r="H63" s="125" t="n">
        <v>1797000</v>
      </c>
      <c r="I63" s="40"/>
      <c r="J63" s="40"/>
    </row>
    <row r="64" s="41" customFormat="true" ht="47.25" hidden="true" customHeight="true" outlineLevel="0" collapsed="false">
      <c r="A64" s="115" t="s">
        <v>81</v>
      </c>
      <c r="B64" s="59" t="s">
        <v>82</v>
      </c>
      <c r="C64" s="123"/>
      <c r="D64" s="123"/>
      <c r="E64" s="123"/>
      <c r="F64" s="78" t="e">
        <f aca="false">E64/C64*100</f>
        <v>#DIV/0!</v>
      </c>
      <c r="G64" s="118" t="e">
        <f aca="false">E64/D64*100</f>
        <v>#DIV/0!</v>
      </c>
      <c r="H64" s="125"/>
      <c r="I64" s="40"/>
      <c r="J64" s="40"/>
    </row>
    <row r="65" s="41" customFormat="true" ht="1.5" hidden="true" customHeight="true" outlineLevel="0" collapsed="false">
      <c r="A65" s="115"/>
      <c r="B65" s="59"/>
      <c r="C65" s="127"/>
      <c r="D65" s="128"/>
      <c r="E65" s="127"/>
      <c r="F65" s="78" t="e">
        <f aca="false">E65/C65*100</f>
        <v>#DIV/0!</v>
      </c>
      <c r="G65" s="118" t="e">
        <f aca="false">E65/D65*100</f>
        <v>#DIV/0!</v>
      </c>
      <c r="H65" s="125"/>
      <c r="I65" s="40"/>
      <c r="J65" s="40"/>
    </row>
    <row r="66" s="122" customFormat="true" ht="12.75" hidden="true" customHeight="true" outlineLevel="0" collapsed="false">
      <c r="A66" s="115"/>
      <c r="B66" s="59"/>
      <c r="C66" s="127"/>
      <c r="D66" s="128"/>
      <c r="E66" s="127"/>
      <c r="F66" s="78" t="e">
        <f aca="false">E66/C66*100</f>
        <v>#DIV/0!</v>
      </c>
      <c r="G66" s="118" t="e">
        <f aca="false">E66/D66*100</f>
        <v>#DIV/0!</v>
      </c>
      <c r="H66" s="130"/>
      <c r="I66" s="131"/>
      <c r="J66" s="131"/>
      <c r="K66" s="41"/>
      <c r="L66" s="41"/>
      <c r="M66" s="41"/>
      <c r="N66" s="41"/>
    </row>
    <row r="67" s="122" customFormat="true" ht="33" hidden="true" customHeight="true" outlineLevel="0" collapsed="false">
      <c r="A67" s="115"/>
      <c r="B67" s="59"/>
      <c r="C67" s="127"/>
      <c r="D67" s="128"/>
      <c r="E67" s="127"/>
      <c r="F67" s="78" t="e">
        <f aca="false">E67/C67*100</f>
        <v>#DIV/0!</v>
      </c>
      <c r="G67" s="118" t="e">
        <f aca="false">E67/D67*100</f>
        <v>#DIV/0!</v>
      </c>
      <c r="H67" s="130"/>
      <c r="I67" s="131"/>
      <c r="J67" s="131"/>
      <c r="K67" s="41"/>
      <c r="L67" s="41"/>
      <c r="M67" s="41"/>
      <c r="N67" s="41"/>
    </row>
    <row r="68" s="122" customFormat="true" ht="24.75" hidden="false" customHeight="true" outlineLevel="0" collapsed="false">
      <c r="A68" s="132" t="n">
        <v>7110</v>
      </c>
      <c r="B68" s="133" t="s">
        <v>83</v>
      </c>
      <c r="C68" s="134" t="n">
        <v>182000</v>
      </c>
      <c r="D68" s="135" t="n">
        <v>0</v>
      </c>
      <c r="E68" s="134" t="n">
        <v>0</v>
      </c>
      <c r="F68" s="78" t="n">
        <f aca="false">E68/C68*100</f>
        <v>0</v>
      </c>
      <c r="G68" s="118"/>
      <c r="H68" s="130"/>
      <c r="I68" s="131"/>
      <c r="J68" s="131"/>
      <c r="K68" s="41"/>
      <c r="L68" s="41"/>
      <c r="M68" s="41"/>
      <c r="N68" s="41"/>
    </row>
    <row r="69" s="41" customFormat="true" ht="0.75" hidden="true" customHeight="true" outlineLevel="0" collapsed="false">
      <c r="A69" s="136"/>
      <c r="B69" s="69"/>
      <c r="C69" s="137" t="e">
        <f aca="false">C46+#REF!</f>
        <v>#REF!</v>
      </c>
      <c r="D69" s="137" t="e">
        <f aca="false">D46+#REF!</f>
        <v>#REF!</v>
      </c>
      <c r="E69" s="137" t="e">
        <f aca="false">E46+#REF!</f>
        <v>#REF!</v>
      </c>
      <c r="F69" s="71" t="e">
        <f aca="false">E69/C69*100</f>
        <v>#REF!</v>
      </c>
      <c r="G69" s="77" t="e">
        <f aca="false">E69/D69*100</f>
        <v>#REF!</v>
      </c>
      <c r="H69" s="138"/>
      <c r="I69" s="49" t="e">
        <f aca="false">E69-H69</f>
        <v>#REF!</v>
      </c>
      <c r="J69" s="73"/>
    </row>
    <row r="70" s="41" customFormat="true" ht="15" hidden="true" customHeight="true" outlineLevel="0" collapsed="false">
      <c r="A70" s="139"/>
      <c r="B70" s="140"/>
      <c r="C70" s="137" t="e">
        <f aca="false">C47+C69</f>
        <v>#REF!</v>
      </c>
      <c r="D70" s="137" t="e">
        <f aca="false">D47+D69</f>
        <v>#REF!</v>
      </c>
      <c r="E70" s="137" t="e">
        <f aca="false">E47+E69</f>
        <v>#REF!</v>
      </c>
      <c r="F70" s="71" t="e">
        <f aca="false">E70/C70*100</f>
        <v>#REF!</v>
      </c>
      <c r="G70" s="77" t="e">
        <f aca="false">E70/D70*100</f>
        <v>#REF!</v>
      </c>
      <c r="H70" s="138" t="n">
        <v>0</v>
      </c>
      <c r="I70" s="49" t="e">
        <f aca="false">E70-H70</f>
        <v>#REF!</v>
      </c>
      <c r="J70" s="73"/>
    </row>
    <row r="71" s="41" customFormat="true" ht="23.25" hidden="true" customHeight="true" outlineLevel="0" collapsed="false">
      <c r="A71" s="141"/>
      <c r="B71" s="142"/>
      <c r="C71" s="137" t="e">
        <f aca="false">C48+C70</f>
        <v>#REF!</v>
      </c>
      <c r="D71" s="137" t="e">
        <f aca="false">D48+D70</f>
        <v>#REF!</v>
      </c>
      <c r="E71" s="137" t="e">
        <f aca="false">E48+E70</f>
        <v>#REF!</v>
      </c>
      <c r="F71" s="71" t="e">
        <f aca="false">E71/C71*100</f>
        <v>#REF!</v>
      </c>
      <c r="G71" s="77" t="e">
        <f aca="false">E71/D71*100</f>
        <v>#REF!</v>
      </c>
      <c r="H71" s="138"/>
      <c r="I71" s="49" t="e">
        <f aca="false">E71-H71</f>
        <v>#REF!</v>
      </c>
      <c r="J71" s="73"/>
    </row>
    <row r="72" s="41" customFormat="true" ht="24.75" hidden="true" customHeight="true" outlineLevel="0" collapsed="false">
      <c r="A72" s="141"/>
      <c r="B72" s="142"/>
      <c r="C72" s="137" t="e">
        <f aca="false">C49+C71</f>
        <v>#REF!</v>
      </c>
      <c r="D72" s="137" t="e">
        <f aca="false">D49+D71</f>
        <v>#REF!</v>
      </c>
      <c r="E72" s="137" t="e">
        <f aca="false">E49+E71</f>
        <v>#REF!</v>
      </c>
      <c r="F72" s="71" t="e">
        <f aca="false">E72/C72*100</f>
        <v>#REF!</v>
      </c>
      <c r="G72" s="77" t="e">
        <f aca="false">E72/D72*100</f>
        <v>#REF!</v>
      </c>
      <c r="H72" s="138"/>
      <c r="I72" s="49" t="e">
        <f aca="false">E72-H72</f>
        <v>#REF!</v>
      </c>
      <c r="J72" s="73"/>
    </row>
    <row r="73" s="41" customFormat="true" ht="45.75" hidden="true" customHeight="true" outlineLevel="0" collapsed="false">
      <c r="A73" s="139" t="s">
        <v>84</v>
      </c>
      <c r="B73" s="140" t="s">
        <v>85</v>
      </c>
      <c r="C73" s="137" t="e">
        <f aca="false">C50+C72</f>
        <v>#REF!</v>
      </c>
      <c r="D73" s="137" t="e">
        <f aca="false">D50+D72</f>
        <v>#REF!</v>
      </c>
      <c r="E73" s="137" t="e">
        <f aca="false">E50+E72</f>
        <v>#REF!</v>
      </c>
      <c r="F73" s="71" t="e">
        <f aca="false">E73/C73*100</f>
        <v>#REF!</v>
      </c>
      <c r="G73" s="77" t="e">
        <f aca="false">E73/D73*100</f>
        <v>#REF!</v>
      </c>
      <c r="H73" s="138"/>
      <c r="I73" s="49" t="e">
        <f aca="false">E73-H73</f>
        <v>#REF!</v>
      </c>
      <c r="J73" s="73"/>
    </row>
    <row r="74" s="122" customFormat="true" ht="30" hidden="false" customHeight="true" outlineLevel="0" collapsed="false">
      <c r="A74" s="100"/>
      <c r="B74" s="143" t="s">
        <v>86</v>
      </c>
      <c r="C74" s="137" t="n">
        <f aca="false">C45+C68</f>
        <v>2041313</v>
      </c>
      <c r="D74" s="137" t="n">
        <f aca="false">D45+D68</f>
        <v>1127717</v>
      </c>
      <c r="E74" s="137" t="n">
        <f aca="false">E45+E68</f>
        <v>761133.93</v>
      </c>
      <c r="F74" s="71" t="n">
        <f aca="false">E74/C74*100</f>
        <v>37.2864881573771</v>
      </c>
      <c r="G74" s="72" t="n">
        <f aca="false">E74/D74*100</f>
        <v>67.4933454049199</v>
      </c>
      <c r="H74" s="48" t="n">
        <v>72497695.21</v>
      </c>
      <c r="I74" s="49" t="n">
        <f aca="false">E74-H74</f>
        <v>-71736561.28</v>
      </c>
      <c r="J74" s="73" t="n">
        <v>-0.3</v>
      </c>
    </row>
    <row r="75" s="122" customFormat="true" ht="30" hidden="false" customHeight="true" outlineLevel="0" collapsed="false">
      <c r="A75" s="144"/>
      <c r="B75" s="145" t="s">
        <v>87</v>
      </c>
      <c r="C75" s="146"/>
      <c r="D75" s="146"/>
      <c r="E75" s="146"/>
      <c r="F75" s="146"/>
      <c r="G75" s="55"/>
      <c r="H75" s="147"/>
      <c r="I75" s="131"/>
      <c r="J75" s="131"/>
    </row>
    <row r="76" s="152" customFormat="true" ht="30.75" hidden="false" customHeight="true" outlineLevel="0" collapsed="false">
      <c r="A76" s="148" t="s">
        <v>88</v>
      </c>
      <c r="B76" s="149" t="s">
        <v>89</v>
      </c>
      <c r="C76" s="150"/>
      <c r="D76" s="150"/>
      <c r="E76" s="150"/>
      <c r="F76" s="146"/>
      <c r="G76" s="55"/>
      <c r="H76" s="151"/>
      <c r="I76" s="62"/>
      <c r="J76" s="62"/>
    </row>
    <row r="77" s="158" customFormat="true" ht="30" hidden="false" customHeight="true" outlineLevel="0" collapsed="false">
      <c r="A77" s="153"/>
      <c r="B77" s="154" t="s">
        <v>90</v>
      </c>
      <c r="C77" s="137" t="n">
        <f aca="false">C76</f>
        <v>0</v>
      </c>
      <c r="D77" s="137" t="n">
        <f aca="false">D76</f>
        <v>0</v>
      </c>
      <c r="E77" s="137" t="n">
        <f aca="false">E76</f>
        <v>0</v>
      </c>
      <c r="F77" s="155"/>
      <c r="G77" s="47"/>
      <c r="H77" s="156"/>
      <c r="I77" s="157"/>
      <c r="J77" s="157"/>
    </row>
    <row r="78" s="165" customFormat="true" ht="30" hidden="false" customHeight="true" outlineLevel="0" collapsed="false">
      <c r="A78" s="159"/>
      <c r="B78" s="104" t="s">
        <v>91</v>
      </c>
      <c r="C78" s="160"/>
      <c r="D78" s="160"/>
      <c r="E78" s="160"/>
      <c r="F78" s="161"/>
      <c r="G78" s="162"/>
      <c r="H78" s="163"/>
      <c r="I78" s="164"/>
      <c r="J78" s="164"/>
    </row>
    <row r="79" s="41" customFormat="true" ht="30" hidden="false" customHeight="true" outlineLevel="0" collapsed="false">
      <c r="A79" s="166" t="n">
        <v>602000</v>
      </c>
      <c r="B79" s="167" t="s">
        <v>92</v>
      </c>
      <c r="C79" s="168" t="n">
        <f aca="false">C80-C81+C82+C83</f>
        <v>87513</v>
      </c>
      <c r="D79" s="169" t="n">
        <f aca="false">D80-D81+D82+D83</f>
        <v>87513</v>
      </c>
      <c r="E79" s="169" t="n">
        <f aca="false">E80-E81+E82+E83</f>
        <v>3376359</v>
      </c>
      <c r="F79" s="170"/>
      <c r="G79" s="171"/>
      <c r="H79" s="39"/>
      <c r="I79" s="40"/>
      <c r="J79" s="40"/>
      <c r="L79" s="172"/>
    </row>
    <row r="80" s="41" customFormat="true" ht="27" hidden="false" customHeight="true" outlineLevel="0" collapsed="false">
      <c r="A80" s="166" t="n">
        <v>602100</v>
      </c>
      <c r="B80" s="167" t="s">
        <v>93</v>
      </c>
      <c r="C80" s="173" t="n">
        <v>4980426.94</v>
      </c>
      <c r="D80" s="174" t="n">
        <v>4980426.94</v>
      </c>
      <c r="E80" s="175" t="n">
        <v>4980426.94</v>
      </c>
      <c r="F80" s="176"/>
      <c r="G80" s="162"/>
      <c r="H80" s="39"/>
      <c r="I80" s="40"/>
      <c r="J80" s="40"/>
    </row>
    <row r="81" s="41" customFormat="true" ht="30.75" hidden="false" customHeight="true" outlineLevel="0" collapsed="false">
      <c r="A81" s="166" t="n">
        <v>602200</v>
      </c>
      <c r="B81" s="167" t="s">
        <v>94</v>
      </c>
      <c r="C81" s="175" t="n">
        <v>72117.94</v>
      </c>
      <c r="D81" s="177" t="n">
        <v>72117.94</v>
      </c>
      <c r="E81" s="175" t="n">
        <v>72117.94</v>
      </c>
      <c r="F81" s="178"/>
      <c r="G81" s="162"/>
      <c r="H81" s="39"/>
      <c r="I81" s="40"/>
      <c r="J81" s="40"/>
    </row>
    <row r="82" s="41" customFormat="true" ht="24.75" hidden="false" customHeight="true" outlineLevel="0" collapsed="false">
      <c r="A82" s="166" t="n">
        <v>602304</v>
      </c>
      <c r="B82" s="179" t="s">
        <v>95</v>
      </c>
      <c r="C82" s="173" t="n">
        <v>0</v>
      </c>
      <c r="D82" s="177" t="n">
        <v>0</v>
      </c>
      <c r="E82" s="175" t="n">
        <v>0</v>
      </c>
      <c r="F82" s="170"/>
      <c r="G82" s="162"/>
      <c r="H82" s="39"/>
      <c r="I82" s="40"/>
      <c r="J82" s="40"/>
    </row>
    <row r="83" s="41" customFormat="true" ht="38.25" hidden="false" customHeight="true" outlineLevel="0" collapsed="false">
      <c r="A83" s="166" t="n">
        <v>602400</v>
      </c>
      <c r="B83" s="180" t="s">
        <v>96</v>
      </c>
      <c r="C83" s="173" t="n">
        <v>-4820796</v>
      </c>
      <c r="D83" s="174" t="n">
        <v>-4820796</v>
      </c>
      <c r="E83" s="75" t="n">
        <v>-1531950</v>
      </c>
      <c r="F83" s="176"/>
      <c r="G83" s="162"/>
      <c r="H83" s="39"/>
      <c r="I83" s="40"/>
      <c r="J83" s="40"/>
    </row>
    <row r="84" s="41" customFormat="true" ht="30" hidden="false" customHeight="true" outlineLevel="0" collapsed="false">
      <c r="A84" s="181" t="n">
        <v>603000</v>
      </c>
      <c r="B84" s="182" t="s">
        <v>97</v>
      </c>
      <c r="C84" s="183"/>
      <c r="D84" s="184"/>
      <c r="E84" s="185"/>
      <c r="F84" s="170"/>
      <c r="G84" s="186"/>
      <c r="H84" s="39"/>
      <c r="I84" s="40"/>
      <c r="J84" s="40"/>
    </row>
    <row r="85" s="41" customFormat="true" ht="30" hidden="false" customHeight="true" outlineLevel="0" collapsed="false">
      <c r="A85" s="187"/>
      <c r="B85" s="188" t="s">
        <v>98</v>
      </c>
      <c r="C85" s="189" t="n">
        <f aca="false">C79+C84</f>
        <v>87513</v>
      </c>
      <c r="D85" s="189" t="n">
        <f aca="false">D79+D84</f>
        <v>87513</v>
      </c>
      <c r="E85" s="189" t="n">
        <f aca="false">E79+E84</f>
        <v>3376359</v>
      </c>
      <c r="F85" s="170"/>
      <c r="G85" s="186"/>
      <c r="H85" s="39"/>
      <c r="I85" s="40"/>
      <c r="J85" s="40"/>
    </row>
    <row r="86" s="191" customFormat="true" ht="15.75" hidden="false" customHeight="true" outlineLevel="0" collapsed="false">
      <c r="A86" s="190"/>
      <c r="B86" s="152"/>
      <c r="F86" s="192"/>
      <c r="G86" s="193"/>
    </row>
    <row r="87" s="191" customFormat="true" ht="15.75" hidden="false" customHeight="true" outlineLevel="0" collapsed="false">
      <c r="A87" s="194"/>
      <c r="B87" s="195" t="s">
        <v>2</v>
      </c>
      <c r="C87" s="196" t="s">
        <v>2</v>
      </c>
      <c r="D87" s="196" t="s">
        <v>2</v>
      </c>
      <c r="E87" s="196" t="s">
        <v>2</v>
      </c>
      <c r="F87" s="192"/>
      <c r="G87" s="193"/>
    </row>
    <row r="88" s="191" customFormat="true" ht="15.75" hidden="false" customHeight="true" outlineLevel="0" collapsed="false">
      <c r="A88" s="197"/>
      <c r="B88" s="152"/>
      <c r="F88" s="192"/>
      <c r="G88" s="193"/>
    </row>
    <row r="89" s="191" customFormat="true" ht="28.5" hidden="false" customHeight="true" outlineLevel="0" collapsed="false">
      <c r="A89" s="197"/>
      <c r="B89" s="198" t="s">
        <v>99</v>
      </c>
      <c r="C89" s="199"/>
      <c r="D89" s="199"/>
      <c r="E89" s="200"/>
      <c r="F89" s="192"/>
      <c r="G89" s="193"/>
    </row>
    <row r="90" s="204" customFormat="true" ht="18.75" hidden="false" customHeight="true" outlineLevel="0" collapsed="false">
      <c r="A90" s="201"/>
      <c r="B90" s="198" t="s">
        <v>100</v>
      </c>
      <c r="C90" s="199"/>
      <c r="D90" s="202" t="s">
        <v>101</v>
      </c>
      <c r="E90" s="202"/>
      <c r="F90" s="200"/>
      <c r="G90" s="203"/>
    </row>
    <row r="91" s="209" customFormat="true" ht="15.75" hidden="false" customHeight="true" outlineLevel="0" collapsed="false">
      <c r="A91" s="205"/>
      <c r="B91" s="152"/>
      <c r="C91" s="206"/>
      <c r="D91" s="206"/>
      <c r="E91" s="206"/>
      <c r="F91" s="207"/>
      <c r="G91" s="208"/>
    </row>
    <row r="92" s="209" customFormat="true" ht="15.75" hidden="false" customHeight="true" outlineLevel="0" collapsed="false">
      <c r="A92" s="205"/>
      <c r="B92" s="152"/>
      <c r="C92" s="206"/>
      <c r="D92" s="206"/>
      <c r="E92" s="206"/>
      <c r="F92" s="207"/>
      <c r="G92" s="208"/>
    </row>
    <row r="93" s="209" customFormat="true" ht="15.75" hidden="false" customHeight="true" outlineLevel="0" collapsed="false">
      <c r="A93" s="205"/>
      <c r="B93" s="152"/>
      <c r="C93" s="206"/>
      <c r="D93" s="206"/>
      <c r="E93" s="206"/>
      <c r="F93" s="210"/>
      <c r="G93" s="208"/>
    </row>
    <row r="94" s="209" customFormat="true" ht="15.75" hidden="false" customHeight="true" outlineLevel="0" collapsed="false">
      <c r="A94" s="205"/>
      <c r="B94" s="152"/>
      <c r="C94" s="206"/>
      <c r="D94" s="206"/>
      <c r="E94" s="206"/>
      <c r="F94" s="207"/>
      <c r="G94" s="208"/>
    </row>
    <row r="95" s="209" customFormat="true" ht="15.75" hidden="false" customHeight="true" outlineLevel="0" collapsed="false">
      <c r="A95" s="205"/>
      <c r="B95" s="152"/>
      <c r="C95" s="206"/>
      <c r="D95" s="206"/>
      <c r="E95" s="206"/>
      <c r="F95" s="207"/>
      <c r="G95" s="208"/>
    </row>
    <row r="96" s="209" customFormat="true" ht="15.75" hidden="false" customHeight="true" outlineLevel="0" collapsed="false">
      <c r="A96" s="205"/>
      <c r="B96" s="152"/>
      <c r="C96" s="206"/>
      <c r="D96" s="206"/>
      <c r="E96" s="206"/>
      <c r="F96" s="207"/>
      <c r="G96" s="208"/>
    </row>
    <row r="97" s="209" customFormat="true" ht="15.75" hidden="false" customHeight="true" outlineLevel="0" collapsed="false">
      <c r="A97" s="205"/>
      <c r="B97" s="152"/>
      <c r="C97" s="206"/>
      <c r="D97" s="206"/>
      <c r="E97" s="206"/>
      <c r="F97" s="207"/>
      <c r="G97" s="208"/>
    </row>
    <row r="98" s="209" customFormat="true" ht="15.75" hidden="false" customHeight="true" outlineLevel="0" collapsed="false">
      <c r="A98" s="205"/>
      <c r="B98" s="152"/>
      <c r="C98" s="206"/>
      <c r="D98" s="206"/>
      <c r="E98" s="206"/>
      <c r="F98" s="207"/>
      <c r="G98" s="208"/>
    </row>
    <row r="99" s="216" customFormat="true" ht="27" hidden="false" customHeight="false" outlineLevel="0" collapsed="false">
      <c r="A99" s="211"/>
      <c r="B99" s="212"/>
      <c r="C99" s="3"/>
      <c r="D99" s="3"/>
      <c r="E99" s="213"/>
      <c r="F99" s="214"/>
      <c r="G99" s="215"/>
    </row>
    <row r="100" s="216" customFormat="true" ht="27" hidden="false" customHeight="false" outlineLevel="0" collapsed="false">
      <c r="A100" s="211"/>
      <c r="B100" s="212"/>
      <c r="C100" s="3"/>
      <c r="D100" s="3"/>
      <c r="E100" s="213"/>
      <c r="F100" s="214"/>
      <c r="G100" s="215"/>
    </row>
    <row r="101" s="216" customFormat="true" ht="27" hidden="false" customHeight="false" outlineLevel="0" collapsed="false">
      <c r="A101" s="211"/>
      <c r="B101" s="212"/>
      <c r="C101" s="3"/>
      <c r="D101" s="3"/>
      <c r="E101" s="213"/>
      <c r="F101" s="214"/>
      <c r="G101" s="215"/>
    </row>
    <row r="102" s="216" customFormat="true" ht="27" hidden="false" customHeight="false" outlineLevel="0" collapsed="false">
      <c r="A102" s="211"/>
      <c r="B102" s="212"/>
      <c r="C102" s="3"/>
      <c r="D102" s="3"/>
      <c r="E102" s="213"/>
      <c r="F102" s="214"/>
      <c r="G102" s="215"/>
    </row>
    <row r="103" s="216" customFormat="true" ht="27" hidden="false" customHeight="false" outlineLevel="0" collapsed="false">
      <c r="A103" s="211"/>
      <c r="B103" s="212"/>
      <c r="C103" s="3"/>
      <c r="D103" s="3"/>
      <c r="E103" s="213"/>
      <c r="F103" s="214"/>
      <c r="G103" s="215"/>
    </row>
    <row r="104" s="216" customFormat="true" ht="27" hidden="false" customHeight="false" outlineLevel="0" collapsed="false">
      <c r="A104" s="211"/>
      <c r="B104" s="212"/>
      <c r="C104" s="3"/>
      <c r="D104" s="3"/>
      <c r="E104" s="213"/>
      <c r="F104" s="214"/>
      <c r="G104" s="215"/>
    </row>
    <row r="105" s="216" customFormat="true" ht="27" hidden="false" customHeight="false" outlineLevel="0" collapsed="false">
      <c r="A105" s="211"/>
      <c r="B105" s="212"/>
      <c r="C105" s="3"/>
      <c r="D105" s="3"/>
      <c r="E105" s="213"/>
      <c r="F105" s="214"/>
      <c r="G105" s="215"/>
    </row>
    <row r="106" s="216" customFormat="true" ht="27" hidden="false" customHeight="false" outlineLevel="0" collapsed="false">
      <c r="A106" s="211"/>
      <c r="B106" s="212"/>
      <c r="C106" s="3"/>
      <c r="D106" s="3"/>
      <c r="E106" s="213"/>
      <c r="F106" s="214"/>
      <c r="G106" s="215"/>
    </row>
    <row r="107" s="216" customFormat="true" ht="27" hidden="false" customHeight="false" outlineLevel="0" collapsed="false">
      <c r="A107" s="211"/>
      <c r="B107" s="212"/>
      <c r="C107" s="3"/>
      <c r="D107" s="3"/>
      <c r="E107" s="213"/>
      <c r="F107" s="214"/>
      <c r="G107" s="215"/>
    </row>
    <row r="108" s="216" customFormat="true" ht="27" hidden="false" customHeight="false" outlineLevel="0" collapsed="false">
      <c r="A108" s="211"/>
      <c r="B108" s="212"/>
      <c r="C108" s="3"/>
      <c r="D108" s="3"/>
      <c r="E108" s="213"/>
      <c r="F108" s="214"/>
      <c r="G108" s="215"/>
    </row>
    <row r="109" s="216" customFormat="true" ht="27" hidden="false" customHeight="false" outlineLevel="0" collapsed="false">
      <c r="A109" s="211"/>
      <c r="B109" s="212"/>
      <c r="C109" s="3"/>
      <c r="D109" s="3"/>
      <c r="E109" s="213"/>
      <c r="F109" s="214"/>
      <c r="G109" s="215"/>
    </row>
    <row r="110" s="216" customFormat="true" ht="27" hidden="false" customHeight="false" outlineLevel="0" collapsed="false">
      <c r="A110" s="211"/>
      <c r="B110" s="212"/>
      <c r="C110" s="3"/>
      <c r="D110" s="3"/>
      <c r="E110" s="213"/>
      <c r="F110" s="214"/>
      <c r="G110" s="215"/>
    </row>
    <row r="111" s="216" customFormat="true" ht="27" hidden="false" customHeight="false" outlineLevel="0" collapsed="false">
      <c r="A111" s="211"/>
      <c r="B111" s="212"/>
      <c r="C111" s="3"/>
      <c r="D111" s="3"/>
      <c r="E111" s="213"/>
      <c r="F111" s="214"/>
      <c r="G111" s="215"/>
    </row>
    <row r="112" s="216" customFormat="true" ht="27" hidden="false" customHeight="false" outlineLevel="0" collapsed="false">
      <c r="A112" s="211"/>
      <c r="B112" s="212"/>
      <c r="C112" s="3"/>
      <c r="D112" s="3"/>
      <c r="E112" s="213"/>
      <c r="F112" s="214"/>
      <c r="G112" s="215"/>
    </row>
    <row r="113" s="216" customFormat="true" ht="27" hidden="false" customHeight="false" outlineLevel="0" collapsed="false">
      <c r="A113" s="211"/>
      <c r="B113" s="212"/>
      <c r="C113" s="3"/>
      <c r="D113" s="3"/>
      <c r="E113" s="213"/>
      <c r="F113" s="214"/>
      <c r="G113" s="215"/>
    </row>
    <row r="114" s="216" customFormat="true" ht="27" hidden="false" customHeight="false" outlineLevel="0" collapsed="false">
      <c r="A114" s="211"/>
      <c r="B114" s="212"/>
      <c r="C114" s="3"/>
      <c r="D114" s="3"/>
      <c r="E114" s="213"/>
      <c r="F114" s="214"/>
      <c r="G114" s="215"/>
    </row>
    <row r="115" s="216" customFormat="true" ht="27" hidden="false" customHeight="false" outlineLevel="0" collapsed="false">
      <c r="A115" s="211"/>
      <c r="B115" s="212"/>
      <c r="C115" s="3"/>
      <c r="D115" s="3"/>
      <c r="E115" s="213"/>
      <c r="F115" s="214"/>
      <c r="G115" s="215"/>
    </row>
    <row r="116" s="216" customFormat="true" ht="27" hidden="false" customHeight="false" outlineLevel="0" collapsed="false">
      <c r="A116" s="211"/>
      <c r="B116" s="212"/>
      <c r="C116" s="3"/>
      <c r="D116" s="3"/>
      <c r="E116" s="213"/>
      <c r="F116" s="214"/>
      <c r="G116" s="215"/>
    </row>
    <row r="117" s="216" customFormat="true" ht="27" hidden="false" customHeight="false" outlineLevel="0" collapsed="false">
      <c r="A117" s="211"/>
      <c r="B117" s="212"/>
      <c r="C117" s="3"/>
      <c r="D117" s="3"/>
      <c r="E117" s="213"/>
      <c r="F117" s="214"/>
      <c r="G117" s="215"/>
    </row>
    <row r="118" s="216" customFormat="true" ht="27" hidden="false" customHeight="false" outlineLevel="0" collapsed="false">
      <c r="A118" s="211"/>
      <c r="B118" s="212"/>
      <c r="C118" s="3"/>
      <c r="D118" s="3"/>
      <c r="E118" s="213"/>
      <c r="F118" s="214"/>
      <c r="G118" s="215"/>
    </row>
    <row r="119" s="216" customFormat="true" ht="27" hidden="false" customHeight="false" outlineLevel="0" collapsed="false">
      <c r="A119" s="211"/>
      <c r="B119" s="212"/>
      <c r="C119" s="3"/>
      <c r="D119" s="3"/>
      <c r="E119" s="213"/>
      <c r="F119" s="214"/>
      <c r="G119" s="215"/>
    </row>
    <row r="120" s="216" customFormat="true" ht="27" hidden="false" customHeight="false" outlineLevel="0" collapsed="false">
      <c r="A120" s="211"/>
      <c r="B120" s="212"/>
      <c r="C120" s="3"/>
      <c r="D120" s="3"/>
      <c r="E120" s="213"/>
      <c r="F120" s="214"/>
      <c r="G120" s="215"/>
    </row>
    <row r="121" s="216" customFormat="true" ht="27" hidden="false" customHeight="false" outlineLevel="0" collapsed="false">
      <c r="A121" s="211"/>
      <c r="B121" s="212"/>
      <c r="C121" s="3"/>
      <c r="D121" s="3"/>
      <c r="E121" s="213"/>
      <c r="F121" s="214"/>
      <c r="G121" s="215"/>
    </row>
    <row r="122" s="216" customFormat="true" ht="27" hidden="false" customHeight="false" outlineLevel="0" collapsed="false">
      <c r="A122" s="211"/>
      <c r="B122" s="212"/>
      <c r="C122" s="3"/>
      <c r="D122" s="3"/>
      <c r="E122" s="213"/>
      <c r="F122" s="214"/>
      <c r="G122" s="215"/>
    </row>
    <row r="123" s="216" customFormat="true" ht="27" hidden="false" customHeight="false" outlineLevel="0" collapsed="false">
      <c r="A123" s="211"/>
      <c r="B123" s="212"/>
      <c r="C123" s="3"/>
      <c r="D123" s="3"/>
      <c r="E123" s="213"/>
      <c r="F123" s="214"/>
      <c r="G123" s="215"/>
    </row>
    <row r="124" s="216" customFormat="true" ht="27" hidden="false" customHeight="false" outlineLevel="0" collapsed="false">
      <c r="A124" s="211"/>
      <c r="B124" s="212"/>
      <c r="C124" s="3"/>
      <c r="D124" s="3"/>
      <c r="E124" s="213"/>
      <c r="F124" s="214"/>
      <c r="G124" s="215"/>
    </row>
    <row r="125" s="216" customFormat="true" ht="27" hidden="false" customHeight="false" outlineLevel="0" collapsed="false">
      <c r="A125" s="211"/>
      <c r="B125" s="212"/>
      <c r="C125" s="3"/>
      <c r="D125" s="3"/>
      <c r="E125" s="213"/>
      <c r="F125" s="214"/>
      <c r="G125" s="215"/>
    </row>
    <row r="126" s="216" customFormat="true" ht="27" hidden="false" customHeight="false" outlineLevel="0" collapsed="false">
      <c r="A126" s="211"/>
      <c r="B126" s="212"/>
      <c r="C126" s="3"/>
      <c r="D126" s="3"/>
      <c r="E126" s="213"/>
      <c r="F126" s="214"/>
      <c r="G126" s="215"/>
    </row>
    <row r="127" s="216" customFormat="true" ht="27" hidden="false" customHeight="false" outlineLevel="0" collapsed="false">
      <c r="A127" s="211"/>
      <c r="B127" s="212"/>
      <c r="C127" s="3"/>
      <c r="D127" s="3"/>
      <c r="E127" s="213"/>
      <c r="F127" s="214"/>
      <c r="G127" s="215"/>
    </row>
    <row r="128" s="216" customFormat="true" ht="27" hidden="false" customHeight="false" outlineLevel="0" collapsed="false">
      <c r="A128" s="211"/>
      <c r="B128" s="212"/>
      <c r="C128" s="3"/>
      <c r="D128" s="3"/>
      <c r="E128" s="213"/>
      <c r="F128" s="214"/>
      <c r="G128" s="215"/>
    </row>
    <row r="129" s="216" customFormat="true" ht="27" hidden="false" customHeight="false" outlineLevel="0" collapsed="false">
      <c r="A129" s="211"/>
      <c r="B129" s="212"/>
      <c r="C129" s="3"/>
      <c r="D129" s="3"/>
      <c r="E129" s="213"/>
      <c r="F129" s="214"/>
      <c r="G129" s="215"/>
    </row>
    <row r="130" s="216" customFormat="true" ht="27" hidden="false" customHeight="false" outlineLevel="0" collapsed="false">
      <c r="A130" s="211"/>
      <c r="B130" s="212"/>
      <c r="C130" s="3"/>
      <c r="D130" s="3"/>
      <c r="E130" s="213"/>
      <c r="F130" s="214"/>
      <c r="G130" s="215"/>
    </row>
    <row r="131" s="216" customFormat="true" ht="27" hidden="false" customHeight="false" outlineLevel="0" collapsed="false">
      <c r="A131" s="211"/>
      <c r="B131" s="212"/>
      <c r="C131" s="3"/>
      <c r="D131" s="3"/>
      <c r="E131" s="213"/>
      <c r="F131" s="214"/>
      <c r="G131" s="215"/>
    </row>
    <row r="132" s="216" customFormat="true" ht="27" hidden="false" customHeight="false" outlineLevel="0" collapsed="false">
      <c r="A132" s="211"/>
      <c r="B132" s="212"/>
      <c r="C132" s="3"/>
      <c r="D132" s="3"/>
      <c r="E132" s="213"/>
      <c r="F132" s="214"/>
      <c r="G132" s="215"/>
    </row>
    <row r="133" s="216" customFormat="true" ht="27" hidden="false" customHeight="false" outlineLevel="0" collapsed="false">
      <c r="A133" s="211"/>
      <c r="B133" s="212"/>
      <c r="C133" s="3"/>
      <c r="D133" s="3"/>
      <c r="E133" s="213"/>
      <c r="F133" s="214"/>
      <c r="G133" s="215"/>
    </row>
    <row r="134" s="216" customFormat="true" ht="27" hidden="false" customHeight="false" outlineLevel="0" collapsed="false">
      <c r="A134" s="211"/>
      <c r="B134" s="212"/>
      <c r="C134" s="3"/>
      <c r="D134" s="3"/>
      <c r="E134" s="213"/>
      <c r="F134" s="214"/>
      <c r="G134" s="215"/>
    </row>
    <row r="135" s="216" customFormat="true" ht="27" hidden="false" customHeight="false" outlineLevel="0" collapsed="false">
      <c r="A135" s="211"/>
      <c r="B135" s="212"/>
      <c r="C135" s="3"/>
      <c r="D135" s="3"/>
      <c r="E135" s="213"/>
      <c r="F135" s="214"/>
      <c r="G135" s="215"/>
    </row>
    <row r="136" s="216" customFormat="true" ht="27" hidden="false" customHeight="false" outlineLevel="0" collapsed="false">
      <c r="A136" s="211"/>
      <c r="B136" s="212"/>
      <c r="C136" s="3"/>
      <c r="D136" s="3"/>
      <c r="E136" s="213"/>
      <c r="F136" s="214"/>
      <c r="G136" s="215"/>
    </row>
    <row r="137" s="216" customFormat="true" ht="27" hidden="false" customHeight="false" outlineLevel="0" collapsed="false">
      <c r="A137" s="211"/>
      <c r="B137" s="212"/>
      <c r="C137" s="3"/>
      <c r="D137" s="3"/>
      <c r="E137" s="213"/>
      <c r="F137" s="214"/>
      <c r="G137" s="215"/>
    </row>
    <row r="138" s="216" customFormat="true" ht="27" hidden="false" customHeight="false" outlineLevel="0" collapsed="false">
      <c r="A138" s="211"/>
      <c r="B138" s="212"/>
      <c r="C138" s="3"/>
      <c r="D138" s="3"/>
      <c r="E138" s="213"/>
      <c r="F138" s="214"/>
      <c r="G138" s="215"/>
    </row>
    <row r="139" s="216" customFormat="true" ht="27" hidden="false" customHeight="false" outlineLevel="0" collapsed="false">
      <c r="A139" s="211"/>
      <c r="B139" s="212"/>
      <c r="C139" s="3"/>
      <c r="D139" s="3"/>
      <c r="E139" s="213"/>
      <c r="F139" s="214"/>
      <c r="G139" s="215"/>
    </row>
    <row r="140" s="216" customFormat="true" ht="27" hidden="false" customHeight="false" outlineLevel="0" collapsed="false">
      <c r="A140" s="211"/>
      <c r="B140" s="212"/>
      <c r="C140" s="3"/>
      <c r="D140" s="3"/>
      <c r="E140" s="213"/>
      <c r="F140" s="214"/>
      <c r="G140" s="215"/>
    </row>
    <row r="141" s="216" customFormat="true" ht="27" hidden="false" customHeight="false" outlineLevel="0" collapsed="false">
      <c r="A141" s="211"/>
      <c r="B141" s="212"/>
      <c r="C141" s="3"/>
      <c r="D141" s="3"/>
      <c r="E141" s="213"/>
      <c r="F141" s="214"/>
      <c r="G141" s="215"/>
    </row>
    <row r="142" s="216" customFormat="true" ht="27" hidden="false" customHeight="false" outlineLevel="0" collapsed="false">
      <c r="A142" s="217"/>
      <c r="B142" s="212"/>
      <c r="C142" s="3"/>
      <c r="D142" s="3"/>
      <c r="E142" s="213"/>
      <c r="F142" s="214"/>
      <c r="G142" s="215"/>
    </row>
    <row r="143" s="216" customFormat="true" ht="27" hidden="false" customHeight="false" outlineLevel="0" collapsed="false">
      <c r="A143" s="217"/>
      <c r="B143" s="212"/>
      <c r="C143" s="3"/>
      <c r="D143" s="3"/>
      <c r="E143" s="213"/>
      <c r="F143" s="214"/>
      <c r="G143" s="215"/>
    </row>
    <row r="144" s="216" customFormat="true" ht="27" hidden="false" customHeight="false" outlineLevel="0" collapsed="false">
      <c r="A144" s="217"/>
      <c r="B144" s="212"/>
      <c r="C144" s="3"/>
      <c r="D144" s="3"/>
      <c r="E144" s="213"/>
      <c r="F144" s="214"/>
      <c r="G144" s="215"/>
    </row>
    <row r="145" s="216" customFormat="true" ht="27" hidden="false" customHeight="false" outlineLevel="0" collapsed="false">
      <c r="A145" s="217"/>
      <c r="B145" s="212"/>
      <c r="C145" s="3"/>
      <c r="D145" s="3"/>
      <c r="E145" s="213"/>
      <c r="F145" s="214"/>
      <c r="G145" s="215"/>
    </row>
    <row r="146" s="216" customFormat="true" ht="27" hidden="false" customHeight="false" outlineLevel="0" collapsed="false">
      <c r="A146" s="217"/>
      <c r="B146" s="212"/>
      <c r="C146" s="3"/>
      <c r="D146" s="3"/>
      <c r="E146" s="213"/>
      <c r="F146" s="214"/>
      <c r="G146" s="215"/>
    </row>
    <row r="147" s="216" customFormat="true" ht="27" hidden="false" customHeight="false" outlineLevel="0" collapsed="false">
      <c r="A147" s="217"/>
      <c r="B147" s="212"/>
      <c r="C147" s="3"/>
      <c r="D147" s="3"/>
      <c r="E147" s="213"/>
      <c r="F147" s="214"/>
      <c r="G147" s="215"/>
    </row>
    <row r="148" s="216" customFormat="true" ht="27" hidden="false" customHeight="false" outlineLevel="0" collapsed="false">
      <c r="A148" s="217"/>
      <c r="B148" s="212"/>
      <c r="C148" s="3"/>
      <c r="D148" s="3"/>
      <c r="E148" s="213"/>
      <c r="F148" s="214"/>
      <c r="G148" s="215"/>
    </row>
    <row r="149" s="216" customFormat="true" ht="27" hidden="false" customHeight="false" outlineLevel="0" collapsed="false">
      <c r="A149" s="217"/>
      <c r="B149" s="212"/>
      <c r="C149" s="3"/>
      <c r="D149" s="3"/>
      <c r="E149" s="213"/>
      <c r="F149" s="214"/>
      <c r="G149" s="215"/>
    </row>
    <row r="150" s="216" customFormat="true" ht="27" hidden="false" customHeight="false" outlineLevel="0" collapsed="false">
      <c r="A150" s="217"/>
      <c r="B150" s="212"/>
      <c r="C150" s="3"/>
      <c r="D150" s="3"/>
      <c r="E150" s="213"/>
      <c r="F150" s="214"/>
      <c r="G150" s="215"/>
    </row>
    <row r="151" s="216" customFormat="true" ht="27" hidden="false" customHeight="false" outlineLevel="0" collapsed="false">
      <c r="A151" s="217"/>
      <c r="B151" s="212"/>
      <c r="C151" s="3"/>
      <c r="D151" s="3"/>
      <c r="E151" s="213"/>
      <c r="F151" s="214"/>
      <c r="G151" s="215"/>
    </row>
    <row r="152" s="216" customFormat="true" ht="27" hidden="false" customHeight="false" outlineLevel="0" collapsed="false">
      <c r="A152" s="217"/>
      <c r="B152" s="212"/>
      <c r="C152" s="3"/>
      <c r="D152" s="3"/>
      <c r="E152" s="213"/>
      <c r="F152" s="214"/>
      <c r="G152" s="215"/>
    </row>
    <row r="153" s="216" customFormat="true" ht="27" hidden="false" customHeight="false" outlineLevel="0" collapsed="false">
      <c r="A153" s="217"/>
      <c r="B153" s="212"/>
      <c r="C153" s="3"/>
      <c r="D153" s="3"/>
      <c r="E153" s="213"/>
      <c r="F153" s="214"/>
      <c r="G153" s="215"/>
    </row>
    <row r="154" s="216" customFormat="true" ht="27" hidden="false" customHeight="false" outlineLevel="0" collapsed="false">
      <c r="A154" s="217"/>
      <c r="B154" s="212"/>
      <c r="C154" s="3"/>
      <c r="D154" s="3"/>
      <c r="E154" s="213"/>
      <c r="F154" s="214"/>
      <c r="G154" s="215"/>
    </row>
    <row r="155" s="216" customFormat="true" ht="27" hidden="false" customHeight="false" outlineLevel="0" collapsed="false">
      <c r="A155" s="217"/>
      <c r="B155" s="212"/>
      <c r="C155" s="3"/>
      <c r="D155" s="3"/>
      <c r="E155" s="213"/>
      <c r="F155" s="214"/>
      <c r="G155" s="215"/>
    </row>
    <row r="156" s="216" customFormat="true" ht="27" hidden="false" customHeight="false" outlineLevel="0" collapsed="false">
      <c r="A156" s="217"/>
      <c r="B156" s="212"/>
      <c r="C156" s="3"/>
      <c r="D156" s="3"/>
      <c r="E156" s="213"/>
      <c r="F156" s="214"/>
      <c r="G156" s="215"/>
    </row>
    <row r="157" s="216" customFormat="true" ht="27" hidden="false" customHeight="false" outlineLevel="0" collapsed="false">
      <c r="A157" s="217"/>
      <c r="B157" s="212"/>
      <c r="C157" s="3"/>
      <c r="D157" s="3"/>
      <c r="E157" s="213"/>
      <c r="F157" s="214"/>
      <c r="G157" s="215"/>
    </row>
    <row r="158" s="216" customFormat="true" ht="27" hidden="false" customHeight="false" outlineLevel="0" collapsed="false">
      <c r="A158" s="217"/>
      <c r="B158" s="212"/>
      <c r="C158" s="3"/>
      <c r="D158" s="3"/>
      <c r="E158" s="213"/>
      <c r="F158" s="214"/>
      <c r="G158" s="215"/>
    </row>
    <row r="159" s="216" customFormat="true" ht="27" hidden="false" customHeight="false" outlineLevel="0" collapsed="false">
      <c r="A159" s="217"/>
      <c r="B159" s="212"/>
      <c r="C159" s="3"/>
      <c r="D159" s="3"/>
      <c r="E159" s="213"/>
      <c r="F159" s="214"/>
      <c r="G159" s="215"/>
    </row>
    <row r="160" s="216" customFormat="true" ht="27" hidden="false" customHeight="false" outlineLevel="0" collapsed="false">
      <c r="A160" s="217"/>
      <c r="B160" s="212"/>
      <c r="C160" s="3"/>
      <c r="D160" s="3"/>
      <c r="E160" s="213"/>
      <c r="F160" s="214"/>
      <c r="G160" s="215"/>
    </row>
    <row r="161" s="216" customFormat="true" ht="27" hidden="false" customHeight="false" outlineLevel="0" collapsed="false">
      <c r="A161" s="217"/>
      <c r="B161" s="212"/>
      <c r="C161" s="3"/>
      <c r="D161" s="3"/>
      <c r="E161" s="213"/>
      <c r="F161" s="214"/>
      <c r="G161" s="215"/>
    </row>
    <row r="162" s="216" customFormat="true" ht="27" hidden="false" customHeight="false" outlineLevel="0" collapsed="false">
      <c r="A162" s="217"/>
      <c r="B162" s="212"/>
      <c r="C162" s="3"/>
      <c r="D162" s="3"/>
      <c r="E162" s="213"/>
      <c r="F162" s="214"/>
      <c r="G162" s="215"/>
    </row>
    <row r="163" s="216" customFormat="true" ht="27" hidden="false" customHeight="false" outlineLevel="0" collapsed="false">
      <c r="A163" s="217"/>
      <c r="B163" s="212"/>
      <c r="C163" s="3"/>
      <c r="D163" s="3"/>
      <c r="E163" s="213"/>
      <c r="F163" s="214"/>
      <c r="G163" s="215"/>
    </row>
    <row r="164" s="216" customFormat="true" ht="27" hidden="false" customHeight="false" outlineLevel="0" collapsed="false">
      <c r="A164" s="217"/>
      <c r="B164" s="212"/>
      <c r="C164" s="3"/>
      <c r="D164" s="3"/>
      <c r="E164" s="213"/>
      <c r="F164" s="214"/>
      <c r="G164" s="215"/>
    </row>
    <row r="165" s="216" customFormat="true" ht="27" hidden="false" customHeight="false" outlineLevel="0" collapsed="false">
      <c r="A165" s="217"/>
      <c r="B165" s="212"/>
      <c r="C165" s="3"/>
      <c r="D165" s="3"/>
      <c r="E165" s="213"/>
      <c r="F165" s="214"/>
      <c r="G165" s="215"/>
    </row>
    <row r="166" s="216" customFormat="true" ht="27" hidden="false" customHeight="false" outlineLevel="0" collapsed="false">
      <c r="A166" s="217"/>
      <c r="B166" s="212"/>
      <c r="C166" s="3"/>
      <c r="D166" s="3"/>
      <c r="E166" s="213"/>
      <c r="F166" s="214"/>
      <c r="G166" s="215"/>
    </row>
    <row r="167" s="216" customFormat="true" ht="27" hidden="false" customHeight="false" outlineLevel="0" collapsed="false">
      <c r="A167" s="217"/>
      <c r="B167" s="212"/>
      <c r="C167" s="3"/>
      <c r="D167" s="3"/>
      <c r="E167" s="213"/>
      <c r="F167" s="214"/>
      <c r="G167" s="215"/>
    </row>
    <row r="168" s="216" customFormat="true" ht="27" hidden="false" customHeight="false" outlineLevel="0" collapsed="false">
      <c r="A168" s="217"/>
      <c r="B168" s="212"/>
      <c r="C168" s="3"/>
      <c r="D168" s="3"/>
      <c r="E168" s="213"/>
      <c r="F168" s="214"/>
      <c r="G168" s="215"/>
    </row>
    <row r="169" s="216" customFormat="true" ht="27" hidden="false" customHeight="false" outlineLevel="0" collapsed="false">
      <c r="A169" s="217"/>
      <c r="B169" s="212"/>
      <c r="C169" s="3"/>
      <c r="D169" s="3"/>
      <c r="E169" s="213"/>
      <c r="F169" s="214"/>
      <c r="G169" s="215"/>
    </row>
    <row r="170" s="216" customFormat="true" ht="27" hidden="false" customHeight="false" outlineLevel="0" collapsed="false">
      <c r="A170" s="217"/>
      <c r="B170" s="212"/>
      <c r="C170" s="3"/>
      <c r="D170" s="3"/>
      <c r="E170" s="213"/>
      <c r="F170" s="214"/>
      <c r="G170" s="215"/>
    </row>
    <row r="171" s="216" customFormat="true" ht="27" hidden="false" customHeight="false" outlineLevel="0" collapsed="false">
      <c r="A171" s="217"/>
      <c r="B171" s="212"/>
      <c r="C171" s="3"/>
      <c r="D171" s="3"/>
      <c r="E171" s="213"/>
      <c r="F171" s="214"/>
      <c r="G171" s="215"/>
    </row>
    <row r="172" s="216" customFormat="true" ht="27" hidden="false" customHeight="false" outlineLevel="0" collapsed="false">
      <c r="A172" s="217"/>
      <c r="B172" s="212"/>
      <c r="C172" s="3"/>
      <c r="D172" s="3"/>
      <c r="E172" s="213"/>
      <c r="F172" s="214"/>
      <c r="G172" s="215"/>
    </row>
    <row r="173" s="216" customFormat="true" ht="27" hidden="false" customHeight="false" outlineLevel="0" collapsed="false">
      <c r="A173" s="217"/>
      <c r="B173" s="212"/>
      <c r="C173" s="3"/>
      <c r="D173" s="3"/>
      <c r="E173" s="213"/>
      <c r="F173" s="214"/>
      <c r="G173" s="215"/>
    </row>
    <row r="174" s="216" customFormat="true" ht="27" hidden="false" customHeight="false" outlineLevel="0" collapsed="false">
      <c r="A174" s="217"/>
      <c r="B174" s="212"/>
      <c r="C174" s="3"/>
      <c r="D174" s="3"/>
      <c r="E174" s="213"/>
      <c r="F174" s="214"/>
      <c r="G174" s="215"/>
    </row>
    <row r="175" s="216" customFormat="true" ht="27" hidden="false" customHeight="false" outlineLevel="0" collapsed="false">
      <c r="A175" s="217"/>
      <c r="B175" s="212"/>
      <c r="C175" s="3"/>
      <c r="D175" s="3"/>
      <c r="E175" s="213"/>
      <c r="F175" s="214"/>
      <c r="G175" s="215"/>
    </row>
    <row r="176" s="216" customFormat="true" ht="27" hidden="false" customHeight="false" outlineLevel="0" collapsed="false">
      <c r="A176" s="217"/>
      <c r="B176" s="212"/>
      <c r="C176" s="3"/>
      <c r="D176" s="3"/>
      <c r="E176" s="213"/>
      <c r="F176" s="214"/>
      <c r="G176" s="215"/>
    </row>
    <row r="177" s="216" customFormat="true" ht="27" hidden="false" customHeight="false" outlineLevel="0" collapsed="false">
      <c r="A177" s="217"/>
      <c r="B177" s="212"/>
      <c r="C177" s="3"/>
      <c r="D177" s="3"/>
      <c r="E177" s="213"/>
      <c r="F177" s="214"/>
      <c r="G177" s="215"/>
    </row>
    <row r="178" s="216" customFormat="true" ht="27" hidden="false" customHeight="false" outlineLevel="0" collapsed="false">
      <c r="A178" s="217"/>
      <c r="B178" s="212"/>
      <c r="C178" s="3"/>
      <c r="D178" s="3"/>
      <c r="E178" s="213"/>
      <c r="F178" s="214"/>
      <c r="G178" s="215"/>
    </row>
    <row r="179" s="216" customFormat="true" ht="27" hidden="false" customHeight="false" outlineLevel="0" collapsed="false">
      <c r="A179" s="217"/>
      <c r="B179" s="212"/>
      <c r="C179" s="3"/>
      <c r="D179" s="3"/>
      <c r="E179" s="213"/>
      <c r="F179" s="214"/>
      <c r="G179" s="215"/>
    </row>
    <row r="180" s="216" customFormat="true" ht="27" hidden="false" customHeight="false" outlineLevel="0" collapsed="false">
      <c r="A180" s="217"/>
      <c r="B180" s="212"/>
      <c r="C180" s="3"/>
      <c r="D180" s="3"/>
      <c r="E180" s="213"/>
      <c r="F180" s="214"/>
      <c r="G180" s="215"/>
    </row>
    <row r="181" s="216" customFormat="true" ht="27" hidden="false" customHeight="false" outlineLevel="0" collapsed="false">
      <c r="A181" s="217"/>
      <c r="B181" s="212"/>
      <c r="C181" s="3"/>
      <c r="D181" s="3"/>
      <c r="E181" s="213"/>
      <c r="F181" s="214"/>
      <c r="G181" s="215"/>
    </row>
    <row r="182" s="216" customFormat="true" ht="27" hidden="false" customHeight="false" outlineLevel="0" collapsed="false">
      <c r="A182" s="217"/>
      <c r="B182" s="212"/>
      <c r="C182" s="3"/>
      <c r="D182" s="3"/>
      <c r="E182" s="213"/>
      <c r="F182" s="214"/>
      <c r="G182" s="215"/>
    </row>
    <row r="183" s="216" customFormat="true" ht="27" hidden="false" customHeight="false" outlineLevel="0" collapsed="false">
      <c r="A183" s="217"/>
      <c r="B183" s="212"/>
      <c r="C183" s="3"/>
      <c r="D183" s="3"/>
      <c r="E183" s="213"/>
      <c r="F183" s="214"/>
      <c r="G183" s="215"/>
    </row>
    <row r="184" s="216" customFormat="true" ht="27" hidden="false" customHeight="false" outlineLevel="0" collapsed="false">
      <c r="A184" s="217"/>
      <c r="B184" s="212"/>
      <c r="C184" s="3"/>
      <c r="D184" s="3"/>
      <c r="E184" s="213"/>
      <c r="F184" s="214"/>
      <c r="G184" s="215"/>
    </row>
    <row r="185" s="216" customFormat="true" ht="27" hidden="false" customHeight="false" outlineLevel="0" collapsed="false">
      <c r="A185" s="217"/>
      <c r="B185" s="212"/>
      <c r="C185" s="3"/>
      <c r="D185" s="3"/>
      <c r="E185" s="213"/>
      <c r="F185" s="214"/>
      <c r="G185" s="215"/>
    </row>
    <row r="186" s="216" customFormat="true" ht="27" hidden="false" customHeight="false" outlineLevel="0" collapsed="false">
      <c r="A186" s="217"/>
      <c r="B186" s="212"/>
      <c r="C186" s="3"/>
      <c r="D186" s="3"/>
      <c r="E186" s="213"/>
      <c r="F186" s="214"/>
      <c r="G186" s="215"/>
    </row>
    <row r="187" s="216" customFormat="true" ht="27" hidden="false" customHeight="false" outlineLevel="0" collapsed="false">
      <c r="A187" s="217"/>
      <c r="B187" s="212"/>
      <c r="C187" s="3"/>
      <c r="D187" s="3"/>
      <c r="E187" s="213"/>
      <c r="F187" s="214"/>
      <c r="G187" s="215"/>
    </row>
    <row r="188" s="216" customFormat="true" ht="27" hidden="false" customHeight="false" outlineLevel="0" collapsed="false">
      <c r="A188" s="217"/>
      <c r="B188" s="212"/>
      <c r="C188" s="3"/>
      <c r="D188" s="3"/>
      <c r="E188" s="213"/>
      <c r="F188" s="214"/>
      <c r="G188" s="215"/>
    </row>
    <row r="189" s="216" customFormat="true" ht="27" hidden="false" customHeight="false" outlineLevel="0" collapsed="false">
      <c r="A189" s="217"/>
      <c r="B189" s="212"/>
      <c r="C189" s="3"/>
      <c r="D189" s="3"/>
      <c r="E189" s="213"/>
      <c r="F189" s="214"/>
      <c r="G189" s="215"/>
    </row>
    <row r="190" s="216" customFormat="true" ht="27" hidden="false" customHeight="false" outlineLevel="0" collapsed="false">
      <c r="A190" s="217"/>
      <c r="B190" s="212"/>
      <c r="C190" s="3"/>
      <c r="D190" s="3"/>
      <c r="E190" s="213"/>
      <c r="F190" s="214"/>
      <c r="G190" s="215"/>
    </row>
    <row r="191" s="216" customFormat="true" ht="27" hidden="false" customHeight="false" outlineLevel="0" collapsed="false">
      <c r="A191" s="217"/>
      <c r="B191" s="212"/>
      <c r="C191" s="3"/>
      <c r="D191" s="3"/>
      <c r="E191" s="213"/>
      <c r="F191" s="214"/>
      <c r="G191" s="215"/>
    </row>
    <row r="192" s="216" customFormat="true" ht="27" hidden="false" customHeight="false" outlineLevel="0" collapsed="false">
      <c r="A192" s="217"/>
      <c r="B192" s="212"/>
      <c r="C192" s="3"/>
      <c r="D192" s="3"/>
      <c r="E192" s="213"/>
      <c r="F192" s="214"/>
      <c r="G192" s="215"/>
    </row>
    <row r="193" s="216" customFormat="true" ht="27" hidden="false" customHeight="false" outlineLevel="0" collapsed="false">
      <c r="A193" s="217"/>
      <c r="B193" s="212"/>
      <c r="C193" s="3"/>
      <c r="D193" s="3"/>
      <c r="E193" s="213"/>
      <c r="F193" s="214"/>
      <c r="G193" s="215"/>
    </row>
    <row r="194" s="216" customFormat="true" ht="27" hidden="false" customHeight="false" outlineLevel="0" collapsed="false">
      <c r="A194" s="217"/>
      <c r="B194" s="212"/>
      <c r="C194" s="3"/>
      <c r="D194" s="3"/>
      <c r="E194" s="213"/>
      <c r="F194" s="214"/>
      <c r="G194" s="215"/>
    </row>
    <row r="195" s="216" customFormat="true" ht="27" hidden="false" customHeight="false" outlineLevel="0" collapsed="false">
      <c r="A195" s="217"/>
      <c r="B195" s="212"/>
      <c r="C195" s="3"/>
      <c r="D195" s="3"/>
      <c r="E195" s="213"/>
      <c r="F195" s="214"/>
      <c r="G195" s="215"/>
    </row>
    <row r="196" s="216" customFormat="true" ht="27" hidden="false" customHeight="false" outlineLevel="0" collapsed="false">
      <c r="A196" s="217"/>
      <c r="B196" s="212"/>
      <c r="C196" s="3"/>
      <c r="D196" s="3"/>
      <c r="E196" s="213"/>
      <c r="F196" s="214"/>
      <c r="G196" s="215"/>
    </row>
  </sheetData>
  <mergeCells count="4">
    <mergeCell ref="E1:F1"/>
    <mergeCell ref="C2:G2"/>
    <mergeCell ref="A4:G4"/>
    <mergeCell ref="B5:F5"/>
  </mergeCells>
  <printOptions headings="false" gridLines="false" gridLinesSet="true" horizontalCentered="true" verticalCentered="false"/>
  <pageMargins left="0.2" right="0.2" top="0.35" bottom="0.320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2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Q50" activeCellId="0" sqref="Q50"/>
    </sheetView>
  </sheetViews>
  <sheetFormatPr defaultColWidth="9.13671875" defaultRowHeight="27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1" width="18.28"/>
    <col collapsed="false" customWidth="true" hidden="false" outlineLevel="0" max="3" min="3" style="2" width="88.42"/>
    <col collapsed="false" customWidth="true" hidden="false" outlineLevel="0" max="4" min="4" style="3" width="22.56"/>
    <col collapsed="false" customWidth="true" hidden="false" outlineLevel="0" max="5" min="5" style="3" width="20.56"/>
    <col collapsed="false" customWidth="true" hidden="false" outlineLevel="0" max="6" min="6" style="4" width="17.56"/>
    <col collapsed="false" customWidth="true" hidden="false" outlineLevel="0" max="7" min="7" style="6" width="0.13"/>
    <col collapsed="false" customWidth="true" hidden="true" outlineLevel="0" max="8" min="8" style="6" width="10.99"/>
    <col collapsed="false" customWidth="true" hidden="true" outlineLevel="0" max="9" min="9" style="6" width="14.14"/>
    <col collapsed="false" customWidth="false" hidden="false" outlineLevel="0" max="257" min="10" style="6" width="9.14"/>
  </cols>
  <sheetData>
    <row r="1" s="9" customFormat="true" ht="55.5" hidden="false" customHeight="true" outlineLevel="0" collapsed="false">
      <c r="B1" s="7"/>
      <c r="C1" s="2"/>
      <c r="E1" s="8" t="s">
        <v>102</v>
      </c>
      <c r="F1" s="8"/>
    </row>
    <row r="2" s="9" customFormat="true" ht="16.5" hidden="false" customHeight="true" outlineLevel="0" collapsed="false">
      <c r="B2" s="10"/>
      <c r="C2" s="11"/>
      <c r="D2" s="218"/>
      <c r="E2" s="219"/>
      <c r="F2" s="219"/>
    </row>
    <row r="3" s="9" customFormat="true" ht="2.25" hidden="true" customHeight="true" outlineLevel="0" collapsed="false">
      <c r="B3" s="10"/>
      <c r="C3" s="11"/>
      <c r="D3" s="218"/>
      <c r="E3" s="220"/>
      <c r="F3" s="13"/>
    </row>
    <row r="4" s="15" customFormat="true" ht="39.75" hidden="false" customHeight="true" outlineLevel="0" collapsed="false">
      <c r="B4" s="14" t="s">
        <v>103</v>
      </c>
      <c r="C4" s="14"/>
      <c r="D4" s="14"/>
      <c r="E4" s="14"/>
      <c r="F4" s="14"/>
    </row>
    <row r="5" s="15" customFormat="true" ht="18.75" hidden="false" customHeight="true" outlineLevel="0" collapsed="false">
      <c r="B5" s="16"/>
      <c r="C5" s="221"/>
      <c r="D5" s="20"/>
      <c r="E5" s="20"/>
      <c r="F5" s="16"/>
    </row>
    <row r="6" s="81" customFormat="true" ht="90.75" hidden="false" customHeight="true" outlineLevel="0" collapsed="false">
      <c r="B6" s="222" t="s">
        <v>5</v>
      </c>
      <c r="C6" s="223" t="s">
        <v>6</v>
      </c>
      <c r="D6" s="224" t="s">
        <v>104</v>
      </c>
      <c r="E6" s="225" t="s">
        <v>9</v>
      </c>
      <c r="F6" s="226" t="s">
        <v>10</v>
      </c>
      <c r="G6" s="30" t="s">
        <v>105</v>
      </c>
      <c r="H6" s="30" t="s">
        <v>13</v>
      </c>
      <c r="I6" s="31" t="s">
        <v>14</v>
      </c>
    </row>
    <row r="7" s="227" customFormat="true" ht="34.5" hidden="false" customHeight="true" outlineLevel="0" collapsed="false">
      <c r="B7" s="228"/>
      <c r="C7" s="229" t="s">
        <v>106</v>
      </c>
      <c r="D7" s="230"/>
      <c r="E7" s="230"/>
      <c r="F7" s="231"/>
      <c r="G7" s="131"/>
      <c r="H7" s="131"/>
      <c r="I7" s="131"/>
    </row>
    <row r="8" s="41" customFormat="true" ht="0.75" hidden="false" customHeight="true" outlineLevel="0" collapsed="false">
      <c r="B8" s="30" t="n">
        <v>21110000</v>
      </c>
      <c r="C8" s="30" t="s">
        <v>107</v>
      </c>
      <c r="D8" s="232"/>
      <c r="E8" s="233"/>
      <c r="F8" s="234"/>
      <c r="G8" s="40"/>
      <c r="H8" s="40"/>
      <c r="I8" s="40"/>
    </row>
    <row r="9" s="235" customFormat="true" ht="35.25" hidden="true" customHeight="true" outlineLevel="0" collapsed="false">
      <c r="B9" s="236" t="n">
        <v>41030000</v>
      </c>
      <c r="C9" s="237" t="s">
        <v>108</v>
      </c>
      <c r="D9" s="238"/>
      <c r="E9" s="238"/>
      <c r="F9" s="234" t="e">
        <f aca="false">E9/D9*100</f>
        <v>#DIV/0!</v>
      </c>
      <c r="G9" s="239"/>
      <c r="H9" s="239"/>
      <c r="I9" s="239"/>
    </row>
    <row r="10" s="165" customFormat="true" ht="24.75" hidden="false" customHeight="true" outlineLevel="0" collapsed="false">
      <c r="B10" s="240" t="n">
        <v>25000000</v>
      </c>
      <c r="C10" s="241" t="s">
        <v>109</v>
      </c>
      <c r="D10" s="242" t="n">
        <f aca="false">D11</f>
        <v>10000</v>
      </c>
      <c r="E10" s="242" t="n">
        <f aca="false">E11</f>
        <v>15203.1</v>
      </c>
      <c r="F10" s="243" t="n">
        <f aca="false">E10/D10*100</f>
        <v>152.031</v>
      </c>
      <c r="G10" s="244" t="n">
        <v>733957.79</v>
      </c>
      <c r="H10" s="164"/>
      <c r="I10" s="164"/>
    </row>
    <row r="11" s="122" customFormat="true" ht="51.75" hidden="false" customHeight="true" outlineLevel="0" collapsed="false">
      <c r="B11" s="245" t="n">
        <v>25010300</v>
      </c>
      <c r="C11" s="246" t="s">
        <v>110</v>
      </c>
      <c r="D11" s="247" t="n">
        <v>10000</v>
      </c>
      <c r="E11" s="247" t="n">
        <v>15203.1</v>
      </c>
      <c r="F11" s="248" t="n">
        <f aca="false">E11/D11*100</f>
        <v>152.031</v>
      </c>
      <c r="G11" s="249"/>
      <c r="H11" s="131"/>
      <c r="I11" s="131"/>
    </row>
    <row r="12" s="165" customFormat="true" ht="35.1" hidden="false" customHeight="true" outlineLevel="0" collapsed="false">
      <c r="B12" s="250"/>
      <c r="C12" s="251" t="s">
        <v>111</v>
      </c>
      <c r="D12" s="252" t="n">
        <f aca="false">D8+D10</f>
        <v>10000</v>
      </c>
      <c r="E12" s="252" t="n">
        <f aca="false">E8+E10</f>
        <v>15203.1</v>
      </c>
      <c r="F12" s="253" t="n">
        <f aca="false">E12/D12*100</f>
        <v>152.031</v>
      </c>
      <c r="G12" s="254" t="n">
        <v>733957.79</v>
      </c>
      <c r="H12" s="164"/>
      <c r="I12" s="164"/>
    </row>
    <row r="13" s="41" customFormat="true" ht="30" hidden="false" customHeight="true" outlineLevel="0" collapsed="false">
      <c r="B13" s="255"/>
      <c r="C13" s="256" t="s">
        <v>112</v>
      </c>
      <c r="D13" s="257"/>
      <c r="E13" s="257"/>
      <c r="F13" s="258"/>
      <c r="G13" s="40"/>
      <c r="H13" s="40"/>
      <c r="I13" s="40"/>
    </row>
    <row r="14" s="81" customFormat="true" ht="30" hidden="false" customHeight="true" outlineLevel="0" collapsed="false">
      <c r="B14" s="259" t="s">
        <v>46</v>
      </c>
      <c r="C14" s="260" t="s">
        <v>47</v>
      </c>
      <c r="D14" s="261" t="n">
        <v>110000</v>
      </c>
      <c r="E14" s="261" t="n">
        <v>2000</v>
      </c>
      <c r="F14" s="262" t="n">
        <f aca="false">E14/D14*100</f>
        <v>1.81818181818182</v>
      </c>
      <c r="G14" s="263" t="n">
        <v>3251.61</v>
      </c>
      <c r="H14" s="80"/>
      <c r="I14" s="80"/>
    </row>
    <row r="15" s="41" customFormat="true" ht="30" hidden="true" customHeight="true" outlineLevel="0" collapsed="false">
      <c r="B15" s="136" t="s">
        <v>48</v>
      </c>
      <c r="C15" s="69" t="s">
        <v>49</v>
      </c>
      <c r="D15" s="264"/>
      <c r="E15" s="264"/>
      <c r="F15" s="265" t="e">
        <f aca="false">E15/D15*100</f>
        <v>#DIV/0!</v>
      </c>
      <c r="G15" s="266" t="n">
        <v>355840.55</v>
      </c>
      <c r="H15" s="40"/>
      <c r="I15" s="40"/>
    </row>
    <row r="16" s="41" customFormat="true" ht="30" hidden="true" customHeight="true" outlineLevel="0" collapsed="false">
      <c r="B16" s="136" t="s">
        <v>50</v>
      </c>
      <c r="C16" s="69" t="s">
        <v>51</v>
      </c>
      <c r="D16" s="264"/>
      <c r="E16" s="264"/>
      <c r="F16" s="265" t="e">
        <f aca="false">E16/D16*100</f>
        <v>#DIV/0!</v>
      </c>
      <c r="G16" s="266" t="n">
        <v>65607.25</v>
      </c>
      <c r="H16" s="40"/>
      <c r="I16" s="40"/>
    </row>
    <row r="17" s="41" customFormat="true" ht="43.5" hidden="false" customHeight="true" outlineLevel="0" collapsed="false">
      <c r="B17" s="267" t="s">
        <v>52</v>
      </c>
      <c r="C17" s="268" t="s">
        <v>53</v>
      </c>
      <c r="D17" s="117" t="n">
        <v>10000</v>
      </c>
      <c r="E17" s="117" t="n">
        <v>2000</v>
      </c>
      <c r="F17" s="265" t="n">
        <f aca="false">E17/D17*100</f>
        <v>20</v>
      </c>
      <c r="G17" s="266"/>
      <c r="H17" s="40"/>
      <c r="I17" s="40"/>
    </row>
    <row r="18" s="41" customFormat="true" ht="30" hidden="false" customHeight="true" outlineLevel="0" collapsed="false">
      <c r="B18" s="267" t="s">
        <v>54</v>
      </c>
      <c r="C18" s="268" t="s">
        <v>55</v>
      </c>
      <c r="D18" s="117" t="n">
        <v>100000</v>
      </c>
      <c r="E18" s="117" t="n">
        <v>0</v>
      </c>
      <c r="F18" s="265" t="n">
        <f aca="false">E18/D18*100</f>
        <v>0</v>
      </c>
      <c r="G18" s="266"/>
      <c r="H18" s="40"/>
      <c r="I18" s="40"/>
    </row>
    <row r="19" s="41" customFormat="true" ht="29.25" hidden="false" customHeight="true" outlineLevel="0" collapsed="false">
      <c r="B19" s="269" t="s">
        <v>58</v>
      </c>
      <c r="C19" s="270" t="s">
        <v>59</v>
      </c>
      <c r="D19" s="271" t="n">
        <v>0</v>
      </c>
      <c r="E19" s="272" t="n">
        <v>0</v>
      </c>
      <c r="F19" s="265"/>
      <c r="G19" s="266" t="n">
        <v>106179.97</v>
      </c>
      <c r="H19" s="40"/>
      <c r="I19" s="40"/>
    </row>
    <row r="20" s="41" customFormat="true" ht="21.75" hidden="false" customHeight="true" outlineLevel="0" collapsed="false">
      <c r="B20" s="269" t="s">
        <v>113</v>
      </c>
      <c r="C20" s="270" t="s">
        <v>114</v>
      </c>
      <c r="D20" s="271" t="n">
        <v>0</v>
      </c>
      <c r="E20" s="272" t="n">
        <v>0</v>
      </c>
      <c r="F20" s="265"/>
      <c r="G20" s="266" t="n">
        <v>38958.2</v>
      </c>
      <c r="H20" s="40"/>
      <c r="I20" s="40"/>
    </row>
    <row r="21" s="41" customFormat="true" ht="44.25" hidden="false" customHeight="true" outlineLevel="0" collapsed="false">
      <c r="B21" s="273" t="n">
        <v>7322</v>
      </c>
      <c r="C21" s="274" t="s">
        <v>114</v>
      </c>
      <c r="D21" s="275" t="n">
        <v>0</v>
      </c>
      <c r="E21" s="272" t="n">
        <v>0</v>
      </c>
      <c r="F21" s="265"/>
      <c r="G21" s="266" t="n">
        <v>0</v>
      </c>
      <c r="H21" s="40"/>
      <c r="I21" s="40"/>
    </row>
    <row r="22" s="41" customFormat="true" ht="33" hidden="true" customHeight="true" outlineLevel="0" collapsed="false">
      <c r="B22" s="259" t="s">
        <v>60</v>
      </c>
      <c r="C22" s="260" t="s">
        <v>115</v>
      </c>
      <c r="D22" s="276"/>
      <c r="E22" s="277" t="n">
        <f aca="false">E23</f>
        <v>0</v>
      </c>
      <c r="F22" s="265" t="e">
        <f aca="false">E22/D22*100</f>
        <v>#DIV/0!</v>
      </c>
      <c r="G22" s="266" t="n">
        <v>0</v>
      </c>
      <c r="H22" s="40"/>
      <c r="I22" s="40"/>
    </row>
    <row r="23" s="41" customFormat="true" ht="33" hidden="true" customHeight="true" outlineLevel="0" collapsed="false">
      <c r="B23" s="278" t="s">
        <v>116</v>
      </c>
      <c r="C23" s="279" t="s">
        <v>117</v>
      </c>
      <c r="D23" s="264"/>
      <c r="E23" s="264"/>
      <c r="F23" s="265" t="e">
        <f aca="false">E23/D23*100</f>
        <v>#DIV/0!</v>
      </c>
      <c r="G23" s="266"/>
      <c r="H23" s="40"/>
      <c r="I23" s="40"/>
    </row>
    <row r="24" s="81" customFormat="true" ht="33" hidden="false" customHeight="true" outlineLevel="0" collapsed="false">
      <c r="B24" s="280" t="n">
        <v>8000</v>
      </c>
      <c r="C24" s="281" t="s">
        <v>61</v>
      </c>
      <c r="D24" s="261" t="n">
        <v>4720796</v>
      </c>
      <c r="E24" s="261" t="n">
        <f aca="false">E25</f>
        <v>1531950</v>
      </c>
      <c r="F24" s="265" t="n">
        <f aca="false">E24/D24*100</f>
        <v>32.451095111926</v>
      </c>
      <c r="G24" s="263"/>
      <c r="H24" s="80"/>
      <c r="I24" s="80"/>
    </row>
    <row r="25" s="81" customFormat="true" ht="33" hidden="false" customHeight="true" outlineLevel="0" collapsed="false">
      <c r="B25" s="280" t="n">
        <v>8200</v>
      </c>
      <c r="C25" s="281" t="s">
        <v>118</v>
      </c>
      <c r="D25" s="261" t="n">
        <f aca="false">D26+D27</f>
        <v>4720796</v>
      </c>
      <c r="E25" s="261" t="n">
        <f aca="false">E26+E27</f>
        <v>1531950</v>
      </c>
      <c r="F25" s="261" t="n">
        <f aca="false">F26+F27</f>
        <v>100.555261209793</v>
      </c>
      <c r="G25" s="263"/>
      <c r="H25" s="80"/>
      <c r="I25" s="80"/>
    </row>
    <row r="26" s="81" customFormat="true" ht="33" hidden="false" customHeight="true" outlineLevel="0" collapsed="false">
      <c r="B26" s="282" t="n">
        <v>8220</v>
      </c>
      <c r="C26" s="279" t="s">
        <v>65</v>
      </c>
      <c r="D26" s="117" t="n">
        <v>1505000</v>
      </c>
      <c r="E26" s="117" t="n">
        <v>1497000</v>
      </c>
      <c r="F26" s="265" t="n">
        <f aca="false">E26/D26*100</f>
        <v>99.468438538206</v>
      </c>
      <c r="G26" s="263"/>
      <c r="H26" s="80"/>
      <c r="I26" s="80"/>
    </row>
    <row r="27" s="41" customFormat="true" ht="33" hidden="false" customHeight="true" outlineLevel="0" collapsed="false">
      <c r="B27" s="282" t="n">
        <v>8240</v>
      </c>
      <c r="C27" s="279" t="s">
        <v>119</v>
      </c>
      <c r="D27" s="117" t="n">
        <v>3215796</v>
      </c>
      <c r="E27" s="117" t="n">
        <v>34950</v>
      </c>
      <c r="F27" s="265" t="n">
        <f aca="false">E27/D27*100</f>
        <v>1.08682267158738</v>
      </c>
      <c r="G27" s="266"/>
      <c r="H27" s="40"/>
      <c r="I27" s="40"/>
    </row>
    <row r="28" s="165" customFormat="true" ht="34.5" hidden="false" customHeight="true" outlineLevel="0" collapsed="false">
      <c r="B28" s="42"/>
      <c r="C28" s="283" t="s">
        <v>120</v>
      </c>
      <c r="D28" s="137" t="n">
        <f aca="false">D14+D19+D24</f>
        <v>4830796</v>
      </c>
      <c r="E28" s="137" t="n">
        <f aca="false">E14+E19+E24</f>
        <v>1533950</v>
      </c>
      <c r="F28" s="284" t="n">
        <f aca="false">E28/D28*100</f>
        <v>31.753566078965</v>
      </c>
      <c r="G28" s="254" t="n">
        <v>1007110.24</v>
      </c>
      <c r="H28" s="164"/>
      <c r="I28" s="164"/>
    </row>
    <row r="29" s="122" customFormat="true" ht="0.75" hidden="true" customHeight="true" outlineLevel="0" collapsed="false">
      <c r="B29" s="285" t="n">
        <v>250354</v>
      </c>
      <c r="C29" s="286" t="s">
        <v>121</v>
      </c>
      <c r="D29" s="287"/>
      <c r="E29" s="288"/>
      <c r="F29" s="262"/>
      <c r="G29" s="249"/>
      <c r="H29" s="131"/>
      <c r="I29" s="131"/>
    </row>
    <row r="30" s="122" customFormat="true" ht="23.25" hidden="true" customHeight="false" outlineLevel="0" collapsed="false">
      <c r="B30" s="285" t="n">
        <v>250380</v>
      </c>
      <c r="C30" s="86" t="s">
        <v>122</v>
      </c>
      <c r="D30" s="289"/>
      <c r="E30" s="288"/>
      <c r="F30" s="262"/>
      <c r="G30" s="249"/>
      <c r="H30" s="131"/>
      <c r="I30" s="131"/>
    </row>
    <row r="31" s="122" customFormat="true" ht="28.5" hidden="false" customHeight="true" outlineLevel="0" collapsed="false">
      <c r="B31" s="290"/>
      <c r="C31" s="291" t="s">
        <v>123</v>
      </c>
      <c r="D31" s="292"/>
      <c r="E31" s="292"/>
      <c r="F31" s="293"/>
      <c r="G31" s="131"/>
      <c r="H31" s="131"/>
      <c r="I31" s="131"/>
    </row>
    <row r="32" s="294" customFormat="true" ht="36" hidden="false" customHeight="true" outlineLevel="0" collapsed="false">
      <c r="B32" s="273" t="s">
        <v>88</v>
      </c>
      <c r="C32" s="274" t="s">
        <v>89</v>
      </c>
      <c r="D32" s="276"/>
      <c r="E32" s="295"/>
      <c r="F32" s="296"/>
      <c r="G32" s="297"/>
      <c r="H32" s="298"/>
      <c r="I32" s="298"/>
    </row>
    <row r="33" s="294" customFormat="true" ht="37.5" hidden="false" customHeight="true" outlineLevel="0" collapsed="false">
      <c r="B33" s="273" t="s">
        <v>124</v>
      </c>
      <c r="C33" s="274" t="s">
        <v>125</v>
      </c>
      <c r="D33" s="276"/>
      <c r="E33" s="299"/>
      <c r="F33" s="296"/>
      <c r="G33" s="298"/>
      <c r="H33" s="298"/>
      <c r="I33" s="298"/>
    </row>
    <row r="34" s="158" customFormat="true" ht="30" hidden="false" customHeight="true" outlineLevel="0" collapsed="false">
      <c r="B34" s="100"/>
      <c r="C34" s="300" t="s">
        <v>126</v>
      </c>
      <c r="D34" s="301" t="n">
        <f aca="false">SUM(D32:D33)</f>
        <v>0</v>
      </c>
      <c r="E34" s="302" t="n">
        <f aca="false">SUM(E32:E33)</f>
        <v>0</v>
      </c>
      <c r="F34" s="303"/>
      <c r="G34" s="304" t="n">
        <v>0</v>
      </c>
      <c r="H34" s="157"/>
      <c r="I34" s="157"/>
    </row>
    <row r="35" s="81" customFormat="true" ht="30" hidden="false" customHeight="true" outlineLevel="0" collapsed="false">
      <c r="B35" s="305"/>
      <c r="C35" s="104" t="s">
        <v>127</v>
      </c>
      <c r="D35" s="306"/>
      <c r="E35" s="306"/>
      <c r="F35" s="307"/>
      <c r="G35" s="80"/>
      <c r="H35" s="80"/>
      <c r="I35" s="80"/>
    </row>
    <row r="36" s="81" customFormat="true" ht="33" hidden="false" customHeight="true" outlineLevel="0" collapsed="false">
      <c r="B36" s="308" t="n">
        <v>602000</v>
      </c>
      <c r="C36" s="309" t="s">
        <v>92</v>
      </c>
      <c r="D36" s="310" t="n">
        <v>4820796</v>
      </c>
      <c r="E36" s="310" t="n">
        <v>1533950</v>
      </c>
      <c r="F36" s="307"/>
      <c r="G36" s="80"/>
      <c r="H36" s="80"/>
      <c r="I36" s="80"/>
    </row>
    <row r="37" s="41" customFormat="true" ht="36" hidden="false" customHeight="true" outlineLevel="0" collapsed="false">
      <c r="B37" s="311" t="n">
        <v>602100</v>
      </c>
      <c r="C37" s="309" t="s">
        <v>93</v>
      </c>
      <c r="D37" s="312"/>
      <c r="E37" s="313" t="n">
        <v>0</v>
      </c>
      <c r="F37" s="307"/>
      <c r="G37" s="40"/>
      <c r="H37" s="40"/>
      <c r="I37" s="40"/>
    </row>
    <row r="38" s="41" customFormat="true" ht="30" hidden="false" customHeight="true" outlineLevel="0" collapsed="false">
      <c r="B38" s="314" t="n">
        <v>602200</v>
      </c>
      <c r="C38" s="315" t="s">
        <v>94</v>
      </c>
      <c r="D38" s="316"/>
      <c r="E38" s="313" t="n">
        <v>0</v>
      </c>
      <c r="F38" s="307"/>
      <c r="G38" s="40"/>
      <c r="H38" s="40"/>
      <c r="I38" s="40"/>
    </row>
    <row r="39" s="41" customFormat="true" ht="30" hidden="false" customHeight="true" outlineLevel="0" collapsed="false">
      <c r="B39" s="314" t="n">
        <v>602300</v>
      </c>
      <c r="C39" s="59" t="s">
        <v>95</v>
      </c>
      <c r="D39" s="316"/>
      <c r="E39" s="313" t="n">
        <v>0</v>
      </c>
      <c r="F39" s="317"/>
      <c r="G39" s="40"/>
      <c r="H39" s="40"/>
      <c r="I39" s="40"/>
    </row>
    <row r="40" s="41" customFormat="true" ht="38.25" hidden="false" customHeight="true" outlineLevel="0" collapsed="false">
      <c r="B40" s="318" t="n">
        <v>602400</v>
      </c>
      <c r="C40" s="319" t="s">
        <v>96</v>
      </c>
      <c r="D40" s="320" t="n">
        <v>4820796</v>
      </c>
      <c r="E40" s="321" t="n">
        <v>1533950</v>
      </c>
      <c r="F40" s="322"/>
      <c r="G40" s="40"/>
      <c r="H40" s="40"/>
      <c r="I40" s="40"/>
    </row>
    <row r="41" s="81" customFormat="true" ht="38.25" hidden="false" customHeight="true" outlineLevel="0" collapsed="false">
      <c r="B41" s="323"/>
      <c r="C41" s="324" t="s">
        <v>128</v>
      </c>
      <c r="D41" s="325" t="n">
        <f aca="false">D36</f>
        <v>4820796</v>
      </c>
      <c r="E41" s="326" t="n">
        <f aca="false">E36</f>
        <v>1533950</v>
      </c>
      <c r="F41" s="327"/>
      <c r="G41" s="80"/>
      <c r="H41" s="80"/>
      <c r="I41" s="80"/>
    </row>
    <row r="42" s="191" customFormat="true" ht="15.75" hidden="false" customHeight="true" outlineLevel="0" collapsed="false">
      <c r="B42" s="190"/>
      <c r="C42" s="152"/>
      <c r="F42" s="192"/>
    </row>
    <row r="43" s="191" customFormat="true" ht="15.75" hidden="false" customHeight="true" outlineLevel="0" collapsed="false">
      <c r="B43" s="197"/>
      <c r="C43" s="195"/>
      <c r="D43" s="196"/>
      <c r="E43" s="196"/>
      <c r="F43" s="192"/>
    </row>
    <row r="44" s="191" customFormat="true" ht="15.75" hidden="false" customHeight="true" outlineLevel="0" collapsed="false">
      <c r="B44" s="197"/>
      <c r="C44" s="152"/>
      <c r="F44" s="192"/>
    </row>
    <row r="45" s="191" customFormat="true" ht="15.75" hidden="false" customHeight="true" outlineLevel="0" collapsed="false">
      <c r="B45" s="197"/>
      <c r="C45" s="328" t="s">
        <v>99</v>
      </c>
      <c r="F45" s="192"/>
    </row>
    <row r="46" s="204" customFormat="true" ht="18.75" hidden="false" customHeight="true" outlineLevel="0" collapsed="false">
      <c r="B46" s="201"/>
      <c r="C46" s="198" t="s">
        <v>100</v>
      </c>
      <c r="D46" s="199"/>
      <c r="E46" s="329" t="s">
        <v>101</v>
      </c>
      <c r="F46" s="330"/>
    </row>
    <row r="47" s="209" customFormat="true" ht="15.75" hidden="false" customHeight="true" outlineLevel="0" collapsed="false">
      <c r="B47" s="205"/>
      <c r="C47" s="152"/>
      <c r="D47" s="206"/>
      <c r="E47" s="331"/>
      <c r="F47" s="331"/>
    </row>
    <row r="48" s="209" customFormat="true" ht="15.75" hidden="false" customHeight="true" outlineLevel="0" collapsed="false">
      <c r="B48" s="205"/>
      <c r="C48" s="152"/>
      <c r="D48" s="206"/>
      <c r="E48" s="206"/>
      <c r="F48" s="207"/>
    </row>
    <row r="49" s="209" customFormat="true" ht="15.75" hidden="false" customHeight="true" outlineLevel="0" collapsed="false">
      <c r="B49" s="205"/>
      <c r="C49" s="152"/>
      <c r="D49" s="206"/>
      <c r="E49" s="206"/>
      <c r="F49" s="210"/>
    </row>
    <row r="50" s="209" customFormat="true" ht="15.75" hidden="false" customHeight="true" outlineLevel="0" collapsed="false">
      <c r="B50" s="205"/>
      <c r="C50" s="152"/>
      <c r="D50" s="206"/>
      <c r="E50" s="206"/>
      <c r="F50" s="207"/>
    </row>
    <row r="51" s="209" customFormat="true" ht="15.75" hidden="false" customHeight="true" outlineLevel="0" collapsed="false">
      <c r="B51" s="205"/>
      <c r="C51" s="152"/>
      <c r="D51" s="206"/>
      <c r="E51" s="206"/>
      <c r="F51" s="207"/>
    </row>
    <row r="52" s="209" customFormat="true" ht="15.75" hidden="false" customHeight="true" outlineLevel="0" collapsed="false">
      <c r="B52" s="205"/>
      <c r="C52" s="152"/>
      <c r="D52" s="206"/>
      <c r="E52" s="206"/>
      <c r="F52" s="207"/>
    </row>
    <row r="53" s="209" customFormat="true" ht="15.75" hidden="false" customHeight="true" outlineLevel="0" collapsed="false">
      <c r="B53" s="205"/>
      <c r="C53" s="152"/>
      <c r="D53" s="206"/>
      <c r="E53" s="206"/>
      <c r="F53" s="207"/>
    </row>
    <row r="54" s="209" customFormat="true" ht="15.75" hidden="false" customHeight="true" outlineLevel="0" collapsed="false">
      <c r="B54" s="205"/>
      <c r="C54" s="152"/>
      <c r="D54" s="206"/>
      <c r="E54" s="206"/>
      <c r="F54" s="207"/>
    </row>
    <row r="55" s="216" customFormat="true" ht="27" hidden="false" customHeight="false" outlineLevel="0" collapsed="false">
      <c r="B55" s="211"/>
      <c r="C55" s="212"/>
      <c r="D55" s="3"/>
      <c r="E55" s="213"/>
      <c r="F55" s="214"/>
    </row>
    <row r="56" s="216" customFormat="true" ht="27" hidden="false" customHeight="false" outlineLevel="0" collapsed="false">
      <c r="B56" s="211"/>
      <c r="C56" s="212"/>
      <c r="D56" s="3"/>
      <c r="E56" s="213"/>
      <c r="F56" s="214"/>
    </row>
    <row r="57" s="216" customFormat="true" ht="27" hidden="false" customHeight="false" outlineLevel="0" collapsed="false">
      <c r="B57" s="211"/>
      <c r="C57" s="212"/>
      <c r="D57" s="3"/>
      <c r="E57" s="213"/>
      <c r="F57" s="214"/>
    </row>
    <row r="58" s="216" customFormat="true" ht="27" hidden="false" customHeight="false" outlineLevel="0" collapsed="false">
      <c r="B58" s="211"/>
      <c r="C58" s="212"/>
      <c r="D58" s="3"/>
      <c r="E58" s="213"/>
      <c r="F58" s="214"/>
    </row>
    <row r="59" s="216" customFormat="true" ht="27" hidden="false" customHeight="false" outlineLevel="0" collapsed="false">
      <c r="B59" s="211"/>
      <c r="C59" s="212"/>
      <c r="D59" s="3"/>
      <c r="E59" s="213"/>
      <c r="F59" s="214"/>
    </row>
    <row r="60" s="216" customFormat="true" ht="27" hidden="false" customHeight="false" outlineLevel="0" collapsed="false">
      <c r="B60" s="211"/>
      <c r="C60" s="212"/>
      <c r="D60" s="3"/>
      <c r="E60" s="213"/>
      <c r="F60" s="214"/>
    </row>
    <row r="61" s="216" customFormat="true" ht="27" hidden="false" customHeight="false" outlineLevel="0" collapsed="false">
      <c r="B61" s="211"/>
      <c r="C61" s="212"/>
      <c r="D61" s="3"/>
      <c r="E61" s="213"/>
      <c r="F61" s="214"/>
    </row>
    <row r="62" s="216" customFormat="true" ht="27" hidden="false" customHeight="false" outlineLevel="0" collapsed="false">
      <c r="B62" s="211"/>
      <c r="C62" s="212"/>
      <c r="D62" s="3"/>
      <c r="E62" s="213"/>
      <c r="F62" s="214"/>
    </row>
    <row r="63" s="216" customFormat="true" ht="27" hidden="false" customHeight="false" outlineLevel="0" collapsed="false">
      <c r="B63" s="211"/>
      <c r="C63" s="212"/>
      <c r="D63" s="3"/>
      <c r="E63" s="213"/>
      <c r="F63" s="214"/>
    </row>
    <row r="64" s="216" customFormat="true" ht="27" hidden="false" customHeight="false" outlineLevel="0" collapsed="false">
      <c r="B64" s="211"/>
      <c r="C64" s="212"/>
      <c r="D64" s="3"/>
      <c r="E64" s="213"/>
      <c r="F64" s="214"/>
    </row>
    <row r="65" s="216" customFormat="true" ht="27" hidden="false" customHeight="false" outlineLevel="0" collapsed="false">
      <c r="B65" s="211"/>
      <c r="C65" s="212"/>
      <c r="D65" s="3"/>
      <c r="E65" s="213"/>
      <c r="F65" s="214"/>
    </row>
    <row r="66" s="216" customFormat="true" ht="27" hidden="false" customHeight="false" outlineLevel="0" collapsed="false">
      <c r="B66" s="211"/>
      <c r="C66" s="212"/>
      <c r="D66" s="3"/>
      <c r="E66" s="213"/>
      <c r="F66" s="214"/>
    </row>
    <row r="67" s="216" customFormat="true" ht="27" hidden="false" customHeight="false" outlineLevel="0" collapsed="false">
      <c r="B67" s="211"/>
      <c r="C67" s="212"/>
      <c r="D67" s="3"/>
      <c r="E67" s="213"/>
      <c r="F67" s="214"/>
    </row>
    <row r="68" s="216" customFormat="true" ht="27" hidden="false" customHeight="false" outlineLevel="0" collapsed="false">
      <c r="B68" s="211"/>
      <c r="C68" s="212"/>
      <c r="D68" s="3"/>
      <c r="E68" s="213"/>
      <c r="F68" s="214"/>
    </row>
    <row r="69" s="216" customFormat="true" ht="27" hidden="false" customHeight="false" outlineLevel="0" collapsed="false">
      <c r="B69" s="211"/>
      <c r="C69" s="212"/>
      <c r="D69" s="3"/>
      <c r="E69" s="213"/>
      <c r="F69" s="214"/>
    </row>
    <row r="70" s="216" customFormat="true" ht="27" hidden="false" customHeight="false" outlineLevel="0" collapsed="false">
      <c r="B70" s="211"/>
      <c r="C70" s="212"/>
      <c r="D70" s="3"/>
      <c r="E70" s="213"/>
      <c r="F70" s="214"/>
    </row>
    <row r="71" s="216" customFormat="true" ht="27" hidden="false" customHeight="false" outlineLevel="0" collapsed="false">
      <c r="B71" s="211"/>
      <c r="C71" s="212"/>
      <c r="D71" s="3"/>
      <c r="E71" s="213"/>
      <c r="F71" s="214"/>
    </row>
    <row r="72" s="216" customFormat="true" ht="27" hidden="false" customHeight="false" outlineLevel="0" collapsed="false">
      <c r="B72" s="211"/>
      <c r="C72" s="212"/>
      <c r="D72" s="3"/>
      <c r="E72" s="213"/>
      <c r="F72" s="214"/>
    </row>
    <row r="73" s="216" customFormat="true" ht="27" hidden="false" customHeight="false" outlineLevel="0" collapsed="false">
      <c r="B73" s="211"/>
      <c r="C73" s="212"/>
      <c r="D73" s="3"/>
      <c r="E73" s="213"/>
      <c r="F73" s="214"/>
    </row>
    <row r="74" s="216" customFormat="true" ht="27" hidden="false" customHeight="false" outlineLevel="0" collapsed="false">
      <c r="B74" s="211"/>
      <c r="C74" s="212"/>
      <c r="D74" s="3"/>
      <c r="E74" s="213"/>
      <c r="F74" s="214"/>
    </row>
    <row r="75" s="216" customFormat="true" ht="27" hidden="false" customHeight="false" outlineLevel="0" collapsed="false">
      <c r="B75" s="211"/>
      <c r="C75" s="212"/>
      <c r="D75" s="3"/>
      <c r="E75" s="213"/>
      <c r="F75" s="214"/>
    </row>
    <row r="76" s="216" customFormat="true" ht="27" hidden="false" customHeight="false" outlineLevel="0" collapsed="false">
      <c r="B76" s="211"/>
      <c r="C76" s="212"/>
      <c r="D76" s="3"/>
      <c r="E76" s="213"/>
      <c r="F76" s="214"/>
    </row>
    <row r="77" s="216" customFormat="true" ht="27" hidden="false" customHeight="false" outlineLevel="0" collapsed="false">
      <c r="B77" s="211"/>
      <c r="C77" s="212"/>
      <c r="D77" s="3"/>
      <c r="E77" s="213"/>
      <c r="F77" s="214"/>
    </row>
    <row r="78" s="216" customFormat="true" ht="27" hidden="false" customHeight="false" outlineLevel="0" collapsed="false">
      <c r="B78" s="211"/>
      <c r="C78" s="212"/>
      <c r="D78" s="3"/>
      <c r="E78" s="213"/>
      <c r="F78" s="214"/>
    </row>
    <row r="79" s="216" customFormat="true" ht="27" hidden="false" customHeight="false" outlineLevel="0" collapsed="false">
      <c r="B79" s="211"/>
      <c r="C79" s="212"/>
      <c r="D79" s="3"/>
      <c r="E79" s="213"/>
      <c r="F79" s="214"/>
    </row>
    <row r="80" s="216" customFormat="true" ht="27" hidden="false" customHeight="false" outlineLevel="0" collapsed="false">
      <c r="B80" s="211"/>
      <c r="C80" s="212"/>
      <c r="D80" s="3"/>
      <c r="E80" s="213"/>
      <c r="F80" s="214"/>
    </row>
    <row r="81" s="216" customFormat="true" ht="27" hidden="false" customHeight="false" outlineLevel="0" collapsed="false">
      <c r="B81" s="211"/>
      <c r="C81" s="212"/>
      <c r="D81" s="3"/>
      <c r="E81" s="213"/>
      <c r="F81" s="214"/>
    </row>
    <row r="82" s="216" customFormat="true" ht="27" hidden="false" customHeight="false" outlineLevel="0" collapsed="false">
      <c r="B82" s="211"/>
      <c r="C82" s="212"/>
      <c r="D82" s="3"/>
      <c r="E82" s="213"/>
      <c r="F82" s="214"/>
    </row>
    <row r="83" s="216" customFormat="true" ht="27" hidden="false" customHeight="false" outlineLevel="0" collapsed="false">
      <c r="B83" s="211"/>
      <c r="C83" s="212"/>
      <c r="D83" s="3"/>
      <c r="E83" s="213"/>
      <c r="F83" s="214"/>
    </row>
    <row r="84" s="216" customFormat="true" ht="27" hidden="false" customHeight="false" outlineLevel="0" collapsed="false">
      <c r="B84" s="211"/>
      <c r="C84" s="212"/>
      <c r="D84" s="3"/>
      <c r="E84" s="213"/>
      <c r="F84" s="214"/>
    </row>
    <row r="85" s="216" customFormat="true" ht="27" hidden="false" customHeight="false" outlineLevel="0" collapsed="false">
      <c r="B85" s="211"/>
      <c r="C85" s="212"/>
      <c r="D85" s="3"/>
      <c r="E85" s="213"/>
      <c r="F85" s="214"/>
    </row>
    <row r="86" s="216" customFormat="true" ht="27" hidden="false" customHeight="false" outlineLevel="0" collapsed="false">
      <c r="B86" s="211"/>
      <c r="C86" s="212"/>
      <c r="D86" s="3"/>
      <c r="E86" s="213"/>
      <c r="F86" s="214"/>
    </row>
    <row r="87" s="216" customFormat="true" ht="27" hidden="false" customHeight="false" outlineLevel="0" collapsed="false">
      <c r="B87" s="211"/>
      <c r="C87" s="212"/>
      <c r="D87" s="3"/>
      <c r="E87" s="213"/>
      <c r="F87" s="214"/>
    </row>
    <row r="88" s="216" customFormat="true" ht="27" hidden="false" customHeight="false" outlineLevel="0" collapsed="false">
      <c r="B88" s="211"/>
      <c r="C88" s="212"/>
      <c r="D88" s="3"/>
      <c r="E88" s="213"/>
      <c r="F88" s="214"/>
    </row>
    <row r="89" s="216" customFormat="true" ht="27" hidden="false" customHeight="false" outlineLevel="0" collapsed="false">
      <c r="B89" s="211"/>
      <c r="C89" s="212"/>
      <c r="D89" s="3"/>
      <c r="E89" s="213"/>
      <c r="F89" s="214"/>
    </row>
    <row r="90" s="216" customFormat="true" ht="27" hidden="false" customHeight="false" outlineLevel="0" collapsed="false">
      <c r="B90" s="211"/>
      <c r="C90" s="212"/>
      <c r="D90" s="3"/>
      <c r="E90" s="213"/>
      <c r="F90" s="214"/>
    </row>
    <row r="91" s="216" customFormat="true" ht="27" hidden="false" customHeight="false" outlineLevel="0" collapsed="false">
      <c r="B91" s="211"/>
      <c r="C91" s="212"/>
      <c r="D91" s="3"/>
      <c r="E91" s="213"/>
      <c r="F91" s="214"/>
    </row>
    <row r="92" s="216" customFormat="true" ht="27" hidden="false" customHeight="false" outlineLevel="0" collapsed="false">
      <c r="B92" s="211"/>
      <c r="C92" s="212"/>
      <c r="D92" s="3"/>
      <c r="E92" s="213"/>
      <c r="F92" s="214"/>
    </row>
    <row r="93" s="216" customFormat="true" ht="27" hidden="false" customHeight="false" outlineLevel="0" collapsed="false">
      <c r="B93" s="211"/>
      <c r="C93" s="212"/>
      <c r="D93" s="3"/>
      <c r="E93" s="213"/>
      <c r="F93" s="214"/>
    </row>
    <row r="94" s="216" customFormat="true" ht="27" hidden="false" customHeight="false" outlineLevel="0" collapsed="false">
      <c r="B94" s="211"/>
      <c r="C94" s="212"/>
      <c r="D94" s="3"/>
      <c r="E94" s="213"/>
      <c r="F94" s="214"/>
    </row>
    <row r="95" s="216" customFormat="true" ht="27" hidden="false" customHeight="false" outlineLevel="0" collapsed="false">
      <c r="B95" s="211"/>
      <c r="C95" s="212"/>
      <c r="D95" s="3"/>
      <c r="E95" s="213"/>
      <c r="F95" s="214"/>
    </row>
    <row r="96" s="216" customFormat="true" ht="27" hidden="false" customHeight="false" outlineLevel="0" collapsed="false">
      <c r="B96" s="211"/>
      <c r="C96" s="212"/>
      <c r="D96" s="3"/>
      <c r="E96" s="213"/>
      <c r="F96" s="214"/>
    </row>
    <row r="97" s="216" customFormat="true" ht="27" hidden="false" customHeight="false" outlineLevel="0" collapsed="false">
      <c r="B97" s="211"/>
      <c r="C97" s="212"/>
      <c r="D97" s="3"/>
      <c r="E97" s="213"/>
      <c r="F97" s="214"/>
    </row>
    <row r="98" s="216" customFormat="true" ht="27" hidden="false" customHeight="false" outlineLevel="0" collapsed="false">
      <c r="B98" s="217"/>
      <c r="C98" s="212"/>
      <c r="D98" s="3"/>
      <c r="E98" s="213"/>
      <c r="F98" s="214"/>
    </row>
    <row r="99" s="216" customFormat="true" ht="27" hidden="false" customHeight="false" outlineLevel="0" collapsed="false">
      <c r="B99" s="217"/>
      <c r="C99" s="212"/>
      <c r="D99" s="3"/>
      <c r="E99" s="213"/>
      <c r="F99" s="214"/>
    </row>
    <row r="100" s="216" customFormat="true" ht="27" hidden="false" customHeight="false" outlineLevel="0" collapsed="false">
      <c r="B100" s="217"/>
      <c r="C100" s="212"/>
      <c r="D100" s="3"/>
      <c r="E100" s="213"/>
      <c r="F100" s="214"/>
    </row>
    <row r="101" s="216" customFormat="true" ht="27" hidden="false" customHeight="false" outlineLevel="0" collapsed="false">
      <c r="B101" s="217"/>
      <c r="C101" s="212"/>
      <c r="D101" s="3"/>
      <c r="E101" s="213"/>
      <c r="F101" s="214"/>
    </row>
    <row r="102" s="216" customFormat="true" ht="27" hidden="false" customHeight="false" outlineLevel="0" collapsed="false">
      <c r="B102" s="217"/>
      <c r="C102" s="212"/>
      <c r="D102" s="3"/>
      <c r="E102" s="213"/>
      <c r="F102" s="214"/>
    </row>
    <row r="103" s="216" customFormat="true" ht="27" hidden="false" customHeight="false" outlineLevel="0" collapsed="false">
      <c r="B103" s="217"/>
      <c r="C103" s="212"/>
      <c r="D103" s="3"/>
      <c r="E103" s="213"/>
      <c r="F103" s="214"/>
    </row>
    <row r="104" s="216" customFormat="true" ht="27" hidden="false" customHeight="false" outlineLevel="0" collapsed="false">
      <c r="B104" s="217"/>
      <c r="C104" s="212"/>
      <c r="D104" s="3"/>
      <c r="E104" s="213"/>
      <c r="F104" s="214"/>
    </row>
    <row r="105" s="216" customFormat="true" ht="27" hidden="false" customHeight="false" outlineLevel="0" collapsed="false">
      <c r="B105" s="217"/>
      <c r="C105" s="212"/>
      <c r="D105" s="3"/>
      <c r="E105" s="213"/>
      <c r="F105" s="214"/>
    </row>
    <row r="106" s="216" customFormat="true" ht="27" hidden="false" customHeight="false" outlineLevel="0" collapsed="false">
      <c r="B106" s="217"/>
      <c r="C106" s="212"/>
      <c r="D106" s="3"/>
      <c r="E106" s="213"/>
      <c r="F106" s="214"/>
    </row>
    <row r="107" s="216" customFormat="true" ht="27" hidden="false" customHeight="false" outlineLevel="0" collapsed="false">
      <c r="B107" s="217"/>
      <c r="C107" s="212"/>
      <c r="D107" s="3"/>
      <c r="E107" s="213"/>
      <c r="F107" s="214"/>
    </row>
    <row r="108" s="216" customFormat="true" ht="27" hidden="false" customHeight="false" outlineLevel="0" collapsed="false">
      <c r="B108" s="217"/>
      <c r="C108" s="212"/>
      <c r="D108" s="3"/>
      <c r="E108" s="213"/>
      <c r="F108" s="214"/>
    </row>
    <row r="109" s="216" customFormat="true" ht="27" hidden="false" customHeight="false" outlineLevel="0" collapsed="false">
      <c r="B109" s="217"/>
      <c r="C109" s="212"/>
      <c r="D109" s="3"/>
      <c r="E109" s="213"/>
      <c r="F109" s="214"/>
    </row>
    <row r="110" s="216" customFormat="true" ht="27" hidden="false" customHeight="false" outlineLevel="0" collapsed="false">
      <c r="B110" s="217"/>
      <c r="C110" s="212"/>
      <c r="D110" s="3"/>
      <c r="E110" s="213"/>
      <c r="F110" s="214"/>
    </row>
    <row r="111" s="216" customFormat="true" ht="27" hidden="false" customHeight="false" outlineLevel="0" collapsed="false">
      <c r="B111" s="217"/>
      <c r="C111" s="212"/>
      <c r="D111" s="3"/>
      <c r="E111" s="213"/>
      <c r="F111" s="214"/>
    </row>
    <row r="112" s="216" customFormat="true" ht="27" hidden="false" customHeight="false" outlineLevel="0" collapsed="false">
      <c r="B112" s="217"/>
      <c r="C112" s="212"/>
      <c r="D112" s="3"/>
      <c r="E112" s="213"/>
      <c r="F112" s="214"/>
    </row>
    <row r="113" s="216" customFormat="true" ht="27" hidden="false" customHeight="false" outlineLevel="0" collapsed="false">
      <c r="B113" s="217"/>
      <c r="C113" s="212"/>
      <c r="D113" s="3"/>
      <c r="E113" s="213"/>
      <c r="F113" s="214"/>
    </row>
    <row r="114" s="216" customFormat="true" ht="27" hidden="false" customHeight="false" outlineLevel="0" collapsed="false">
      <c r="B114" s="217"/>
      <c r="C114" s="212"/>
      <c r="D114" s="3"/>
      <c r="E114" s="213"/>
      <c r="F114" s="214"/>
    </row>
    <row r="115" s="216" customFormat="true" ht="27" hidden="false" customHeight="false" outlineLevel="0" collapsed="false">
      <c r="B115" s="217"/>
      <c r="C115" s="212"/>
      <c r="D115" s="3"/>
      <c r="E115" s="213"/>
      <c r="F115" s="214"/>
    </row>
    <row r="116" s="216" customFormat="true" ht="27" hidden="false" customHeight="false" outlineLevel="0" collapsed="false">
      <c r="B116" s="217"/>
      <c r="C116" s="212"/>
      <c r="D116" s="3"/>
      <c r="E116" s="213"/>
      <c r="F116" s="214"/>
    </row>
    <row r="117" s="216" customFormat="true" ht="27" hidden="false" customHeight="false" outlineLevel="0" collapsed="false">
      <c r="B117" s="217"/>
      <c r="C117" s="212"/>
      <c r="D117" s="3"/>
      <c r="E117" s="213"/>
      <c r="F117" s="214"/>
    </row>
    <row r="118" s="216" customFormat="true" ht="27" hidden="false" customHeight="false" outlineLevel="0" collapsed="false">
      <c r="B118" s="217"/>
      <c r="C118" s="212"/>
      <c r="D118" s="3"/>
      <c r="E118" s="213"/>
      <c r="F118" s="214"/>
    </row>
    <row r="119" s="216" customFormat="true" ht="27" hidden="false" customHeight="false" outlineLevel="0" collapsed="false">
      <c r="B119" s="217"/>
      <c r="C119" s="212"/>
      <c r="D119" s="3"/>
      <c r="E119" s="213"/>
      <c r="F119" s="214"/>
    </row>
    <row r="120" s="216" customFormat="true" ht="27" hidden="false" customHeight="false" outlineLevel="0" collapsed="false">
      <c r="B120" s="217"/>
      <c r="C120" s="212"/>
      <c r="D120" s="3"/>
      <c r="E120" s="213"/>
      <c r="F120" s="214"/>
    </row>
    <row r="121" s="216" customFormat="true" ht="27" hidden="false" customHeight="false" outlineLevel="0" collapsed="false">
      <c r="B121" s="217"/>
      <c r="C121" s="212"/>
      <c r="D121" s="3"/>
      <c r="E121" s="213"/>
      <c r="F121" s="214"/>
    </row>
    <row r="122" s="216" customFormat="true" ht="27" hidden="false" customHeight="false" outlineLevel="0" collapsed="false">
      <c r="B122" s="217"/>
      <c r="C122" s="212"/>
      <c r="D122" s="3"/>
      <c r="E122" s="213"/>
      <c r="F122" s="214"/>
    </row>
    <row r="123" s="216" customFormat="true" ht="27" hidden="false" customHeight="false" outlineLevel="0" collapsed="false">
      <c r="B123" s="217"/>
      <c r="C123" s="212"/>
      <c r="D123" s="3"/>
      <c r="E123" s="213"/>
      <c r="F123" s="214"/>
    </row>
    <row r="124" s="216" customFormat="true" ht="27" hidden="false" customHeight="false" outlineLevel="0" collapsed="false">
      <c r="B124" s="217"/>
      <c r="C124" s="212"/>
      <c r="D124" s="3"/>
      <c r="E124" s="213"/>
      <c r="F124" s="214"/>
    </row>
    <row r="125" s="216" customFormat="true" ht="27" hidden="false" customHeight="false" outlineLevel="0" collapsed="false">
      <c r="B125" s="217"/>
      <c r="C125" s="212"/>
      <c r="D125" s="3"/>
      <c r="E125" s="213"/>
      <c r="F125" s="214"/>
    </row>
    <row r="126" s="216" customFormat="true" ht="27" hidden="false" customHeight="false" outlineLevel="0" collapsed="false">
      <c r="B126" s="217"/>
      <c r="C126" s="212"/>
      <c r="D126" s="3"/>
      <c r="E126" s="213"/>
      <c r="F126" s="214"/>
    </row>
    <row r="127" s="216" customFormat="true" ht="27" hidden="false" customHeight="false" outlineLevel="0" collapsed="false">
      <c r="B127" s="217"/>
      <c r="C127" s="212"/>
      <c r="D127" s="3"/>
      <c r="E127" s="213"/>
      <c r="F127" s="214"/>
    </row>
    <row r="128" s="216" customFormat="true" ht="27" hidden="false" customHeight="false" outlineLevel="0" collapsed="false">
      <c r="B128" s="217"/>
      <c r="C128" s="212"/>
      <c r="D128" s="3"/>
      <c r="E128" s="213"/>
      <c r="F128" s="214"/>
    </row>
    <row r="129" s="216" customFormat="true" ht="27" hidden="false" customHeight="false" outlineLevel="0" collapsed="false">
      <c r="B129" s="217"/>
      <c r="C129" s="212"/>
      <c r="D129" s="3"/>
      <c r="E129" s="213"/>
      <c r="F129" s="214"/>
    </row>
    <row r="130" s="216" customFormat="true" ht="27" hidden="false" customHeight="false" outlineLevel="0" collapsed="false">
      <c r="B130" s="217"/>
      <c r="C130" s="212"/>
      <c r="D130" s="3"/>
      <c r="E130" s="213"/>
      <c r="F130" s="214"/>
    </row>
    <row r="131" s="216" customFormat="true" ht="27" hidden="false" customHeight="false" outlineLevel="0" collapsed="false">
      <c r="B131" s="217"/>
      <c r="C131" s="212"/>
      <c r="D131" s="3"/>
      <c r="E131" s="213"/>
      <c r="F131" s="214"/>
    </row>
    <row r="132" s="216" customFormat="true" ht="27" hidden="false" customHeight="false" outlineLevel="0" collapsed="false">
      <c r="B132" s="217"/>
      <c r="C132" s="212"/>
      <c r="D132" s="3"/>
      <c r="E132" s="213"/>
      <c r="F132" s="214"/>
    </row>
    <row r="133" s="216" customFormat="true" ht="27" hidden="false" customHeight="false" outlineLevel="0" collapsed="false">
      <c r="B133" s="217"/>
      <c r="C133" s="212"/>
      <c r="D133" s="3"/>
      <c r="E133" s="213"/>
      <c r="F133" s="214"/>
    </row>
    <row r="134" s="216" customFormat="true" ht="27" hidden="false" customHeight="false" outlineLevel="0" collapsed="false">
      <c r="B134" s="217"/>
      <c r="C134" s="212"/>
      <c r="D134" s="3"/>
      <c r="E134" s="213"/>
      <c r="F134" s="214"/>
    </row>
    <row r="135" s="216" customFormat="true" ht="27" hidden="false" customHeight="false" outlineLevel="0" collapsed="false">
      <c r="B135" s="217"/>
      <c r="C135" s="212"/>
      <c r="D135" s="3"/>
      <c r="E135" s="213"/>
      <c r="F135" s="214"/>
    </row>
    <row r="136" s="216" customFormat="true" ht="27" hidden="false" customHeight="false" outlineLevel="0" collapsed="false">
      <c r="B136" s="217"/>
      <c r="C136" s="212"/>
      <c r="D136" s="3"/>
      <c r="E136" s="213"/>
      <c r="F136" s="214"/>
    </row>
    <row r="137" s="216" customFormat="true" ht="27" hidden="false" customHeight="false" outlineLevel="0" collapsed="false">
      <c r="B137" s="217"/>
      <c r="C137" s="212"/>
      <c r="D137" s="3"/>
      <c r="E137" s="213"/>
      <c r="F137" s="214"/>
    </row>
    <row r="138" s="216" customFormat="true" ht="27" hidden="false" customHeight="false" outlineLevel="0" collapsed="false">
      <c r="B138" s="217"/>
      <c r="C138" s="212"/>
      <c r="D138" s="3"/>
      <c r="E138" s="213"/>
      <c r="F138" s="214"/>
    </row>
    <row r="139" s="216" customFormat="true" ht="27" hidden="false" customHeight="false" outlineLevel="0" collapsed="false">
      <c r="B139" s="217"/>
      <c r="C139" s="212"/>
      <c r="D139" s="3"/>
      <c r="E139" s="213"/>
      <c r="F139" s="214"/>
    </row>
    <row r="140" s="216" customFormat="true" ht="27" hidden="false" customHeight="false" outlineLevel="0" collapsed="false">
      <c r="B140" s="217"/>
      <c r="C140" s="212"/>
      <c r="D140" s="3"/>
      <c r="E140" s="213"/>
      <c r="F140" s="214"/>
    </row>
    <row r="141" s="216" customFormat="true" ht="27" hidden="false" customHeight="false" outlineLevel="0" collapsed="false">
      <c r="B141" s="217"/>
      <c r="C141" s="212"/>
      <c r="D141" s="3"/>
      <c r="E141" s="213"/>
      <c r="F141" s="214"/>
    </row>
    <row r="142" s="216" customFormat="true" ht="27" hidden="false" customHeight="false" outlineLevel="0" collapsed="false">
      <c r="B142" s="217"/>
      <c r="C142" s="212"/>
      <c r="D142" s="3"/>
      <c r="E142" s="213"/>
      <c r="F142" s="214"/>
    </row>
    <row r="143" s="216" customFormat="true" ht="27" hidden="false" customHeight="false" outlineLevel="0" collapsed="false">
      <c r="B143" s="217"/>
      <c r="C143" s="212"/>
      <c r="D143" s="3"/>
      <c r="E143" s="213"/>
      <c r="F143" s="214"/>
    </row>
    <row r="144" s="216" customFormat="true" ht="27" hidden="false" customHeight="false" outlineLevel="0" collapsed="false">
      <c r="B144" s="217"/>
      <c r="C144" s="212"/>
      <c r="D144" s="3"/>
      <c r="E144" s="213"/>
      <c r="F144" s="214"/>
    </row>
    <row r="145" s="216" customFormat="true" ht="27" hidden="false" customHeight="false" outlineLevel="0" collapsed="false">
      <c r="B145" s="217"/>
      <c r="C145" s="212"/>
      <c r="D145" s="3"/>
      <c r="E145" s="213"/>
      <c r="F145" s="214"/>
    </row>
    <row r="146" s="216" customFormat="true" ht="27" hidden="false" customHeight="false" outlineLevel="0" collapsed="false">
      <c r="B146" s="217"/>
      <c r="C146" s="212"/>
      <c r="D146" s="3"/>
      <c r="E146" s="213"/>
      <c r="F146" s="214"/>
    </row>
    <row r="147" s="216" customFormat="true" ht="27" hidden="false" customHeight="false" outlineLevel="0" collapsed="false">
      <c r="B147" s="217"/>
      <c r="C147" s="212"/>
      <c r="D147" s="3"/>
      <c r="E147" s="213"/>
      <c r="F147" s="214"/>
    </row>
    <row r="148" s="216" customFormat="true" ht="27" hidden="false" customHeight="false" outlineLevel="0" collapsed="false">
      <c r="B148" s="217"/>
      <c r="C148" s="212"/>
      <c r="D148" s="3"/>
      <c r="E148" s="213"/>
      <c r="F148" s="214"/>
    </row>
    <row r="149" s="216" customFormat="true" ht="27" hidden="false" customHeight="false" outlineLevel="0" collapsed="false">
      <c r="B149" s="217"/>
      <c r="C149" s="212"/>
      <c r="D149" s="3"/>
      <c r="E149" s="213"/>
      <c r="F149" s="214"/>
    </row>
    <row r="150" s="216" customFormat="true" ht="27" hidden="false" customHeight="false" outlineLevel="0" collapsed="false">
      <c r="B150" s="217"/>
      <c r="C150" s="212"/>
      <c r="D150" s="3"/>
      <c r="E150" s="213"/>
      <c r="F150" s="214"/>
    </row>
    <row r="151" s="216" customFormat="true" ht="27" hidden="false" customHeight="false" outlineLevel="0" collapsed="false">
      <c r="B151" s="217"/>
      <c r="C151" s="212"/>
      <c r="D151" s="3"/>
      <c r="E151" s="213"/>
      <c r="F151" s="214"/>
    </row>
    <row r="152" s="216" customFormat="true" ht="27" hidden="false" customHeight="false" outlineLevel="0" collapsed="false">
      <c r="B152" s="217"/>
      <c r="C152" s="212"/>
      <c r="D152" s="3"/>
      <c r="E152" s="213"/>
      <c r="F152" s="214"/>
    </row>
  </sheetData>
  <mergeCells count="3">
    <mergeCell ref="E1:F1"/>
    <mergeCell ref="E2:F2"/>
    <mergeCell ref="B4:F4"/>
  </mergeCells>
  <printOptions headings="false" gridLines="false" gridLinesSet="true" horizontalCentered="true" verticalCentered="false"/>
  <pageMargins left="0.290277777777778" right="0.2" top="0.390277777777778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8:38Z</dcterms:created>
  <dc:creator>Виктория</dc:creator>
  <dc:description/>
  <dc:language>en-US</dc:language>
  <cp:lastModifiedBy>ПОЛЬЗОВАТЕЛЬ</cp:lastModifiedBy>
  <cp:lastPrinted>2024-07-29T08:31:49Z</cp:lastPrinted>
  <dcterms:modified xsi:type="dcterms:W3CDTF">2024-07-29T08:32:15Z</dcterms:modified>
  <cp:revision>0</cp:revision>
  <dc:subject/>
  <dc:title/>
</cp:coreProperties>
</file>